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structions" sheetId="1" state="visible" r:id="rId2"/>
    <sheet name="Step 1 - Milk Income" sheetId="2" state="visible" r:id="rId3"/>
    <sheet name="Step 2 - Annual Cash Budget" sheetId="3" state="visible" r:id="rId4"/>
    <sheet name="Step 3 - Sensitivity Table" sheetId="4" state="visible" r:id="rId5"/>
    <sheet name="Step 4 - Forecast Budget" sheetId="5" state="visible" r:id="rId6"/>
    <sheet name="Step 5 - Monthly Actuals" sheetId="6" state="visible" r:id="rId7"/>
    <sheet name="Appendix A - Detail Exp Sheet" sheetId="7" state="visible" r:id="rId8"/>
    <sheet name="Appendix B - Graphs Worksheet" sheetId="8" state="visible" r:id="rId9"/>
    <sheet name="Milk supply curve" sheetId="9" state="visible" r:id="rId10"/>
    <sheet name="Helpful Tips" sheetId="10" state="visible" r:id="rId11"/>
  </sheets>
  <definedNames>
    <definedName function="false" hidden="false" localSheetId="6" name="_xlnm.Print_Area" vbProcedure="false">'Appendix A - Detail Exp Sheet'!$A$1:$E$116</definedName>
    <definedName function="false" hidden="false" localSheetId="7" name="_xlnm.Print_Area" vbProcedure="false">'Appendix B - Graphs Worksheet'!$A$1:$E$69</definedName>
    <definedName function="false" hidden="false" localSheetId="9" name="_xlnm.Print_Area" vbProcedure="false">'Helpful Tips'!$A$1:$H$127</definedName>
    <definedName function="false" hidden="false" localSheetId="0" name="_xlnm.Print_Area" vbProcedure="false">Instructions!$A$1:$G$35</definedName>
    <definedName function="false" hidden="false" localSheetId="8" name="_xlnm.Print_Area" vbProcedure="false">'Milk supply curve'!$A$22:$K$65</definedName>
    <definedName function="false" hidden="false" localSheetId="1" name="_xlnm.Print_Area" vbProcedure="false">'Step 1 - Milk Income'!$A$1:$S$31</definedName>
    <definedName function="false" hidden="false" localSheetId="2" name="_xlnm.Print_Area" vbProcedure="false">'Step 2 - Annual Cash Budget'!$A$1:$AA$56</definedName>
    <definedName function="false" hidden="false" localSheetId="3" name="_xlnm.Print_Area" vbProcedure="false">'Step 3 - Sensitivity Table'!$A$1:$K$27</definedName>
    <definedName function="false" hidden="false" localSheetId="4" name="_xlnm.Print_Area" vbProcedure="false">'Step 4 - Forecast Budget'!$A$1:$X$65</definedName>
    <definedName function="false" hidden="false" localSheetId="5" name="_xlnm.Print_Area" vbProcedure="false">'Step 5 - Monthly Actuals'!$A$1:$AW$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Arial"/>
            <family val="2"/>
          </rPr>
          <t xml:space="preserve">Estimated kgs milksolids produced each month</t>
        </r>
      </text>
      <mc:AlternateContent>
        <mc:Choice Requires="v2">
          <commentPr autoFill="true" autoScale="false" colHidden="false" locked="false" rowHidden="false" textHAlign="justify" textVAlign="top">
            <anchor moveWithCells="false" sizeWithCells="false">
              <xdr:from>
                <xdr:col>1</xdr:col>
                <xdr:colOff>16</xdr:colOff>
                <xdr:row>11</xdr:row>
                <xdr:rowOff>15</xdr:rowOff>
              </xdr:from>
              <xdr:to>
                <xdr:col>2</xdr:col>
                <xdr:colOff>72</xdr:colOff>
                <xdr:row>12</xdr:row>
                <xdr:rowOff>23</xdr:rowOff>
              </xdr:to>
            </anchor>
          </commentPr>
        </mc:Choice>
        <mc:Fallback/>
      </mc:AlternateContent>
    </comment>
    <comment ref="A14" authorId="0">
      <text>
        <r>
          <rPr>
            <sz val="9"/>
            <color rgb="FF000000"/>
            <rFont val="Arial"/>
            <family val="2"/>
          </rPr>
          <t xml:space="preserve">Estimated kgs milksolids produced each month</t>
        </r>
      </text>
      <mc:AlternateContent>
        <mc:Choice Requires="v2">
          <commentPr autoFill="true" autoScale="false" colHidden="false" locked="false" rowHidden="false" textHAlign="justify" textVAlign="top">
            <anchor moveWithCells="false" sizeWithCells="false">
              <xdr:from>
                <xdr:col>0</xdr:col>
                <xdr:colOff>172</xdr:colOff>
                <xdr:row>14</xdr:row>
                <xdr:rowOff>25</xdr:rowOff>
              </xdr:from>
              <xdr:to>
                <xdr:col>1</xdr:col>
                <xdr:colOff>74</xdr:colOff>
                <xdr:row>16</xdr:row>
                <xdr:rowOff>5</xdr:rowOff>
              </xdr:to>
            </anchor>
          </commentPr>
        </mc:Choice>
        <mc:Fallback/>
      </mc:AlternateContent>
    </comment>
    <comment ref="A19" authorId="0">
      <text>
        <r>
          <rPr>
            <sz val="9"/>
            <color rgb="FF000000"/>
            <rFont val="Tahoma"/>
            <family val="2"/>
          </rPr>
          <t xml:space="preserve">Paid for off-peak milk production, refer to your dairy company representative for more information</t>
        </r>
      </text>
      <mc:AlternateContent>
        <mc:Choice Requires="v2">
          <commentPr autoFill="true" autoScale="false" colHidden="false" locked="false" rowHidden="false" textHAlign="justify" textVAlign="top">
            <anchor moveWithCells="false" sizeWithCells="false">
              <xdr:from>
                <xdr:col>0</xdr:col>
                <xdr:colOff>215</xdr:colOff>
                <xdr:row>18</xdr:row>
                <xdr:rowOff>4</xdr:rowOff>
              </xdr:from>
              <xdr:to>
                <xdr:col>3</xdr:col>
                <xdr:colOff>14</xdr:colOff>
                <xdr:row>20</xdr:row>
                <xdr:rowOff>24</xdr:rowOff>
              </xdr:to>
            </anchor>
          </commentPr>
        </mc:Choice>
        <mc:Fallback/>
      </mc:AlternateContent>
    </comment>
    <comment ref="A23" authorId="0">
      <text>
        <r>
          <rPr>
            <sz val="9"/>
            <color rgb="FF000000"/>
            <rFont val="Tahoma"/>
            <family val="2"/>
          </rPr>
          <t xml:space="preserve">Payment for May 2016 production (including capacity adjustment for non-peak milk). </t>
        </r>
      </text>
      <mc:AlternateContent>
        <mc:Choice Requires="v2">
          <commentPr autoFill="true" autoScale="false" colHidden="false" locked="false" rowHidden="false" textHAlign="justify" textVAlign="top">
            <anchor moveWithCells="false" sizeWithCells="false">
              <xdr:from>
                <xdr:col>0</xdr:col>
                <xdr:colOff>215</xdr:colOff>
                <xdr:row>20</xdr:row>
                <xdr:rowOff>10</xdr:rowOff>
              </xdr:from>
              <xdr:to>
                <xdr:col>5</xdr:col>
                <xdr:colOff>20</xdr:colOff>
                <xdr:row>22</xdr:row>
                <xdr:rowOff>13</xdr:rowOff>
              </xdr:to>
            </anchor>
          </commentPr>
        </mc:Choice>
        <mc:Fallback/>
      </mc:AlternateContent>
    </comment>
    <comment ref="B12" authorId="0">
      <text>
        <r>
          <rPr>
            <sz val="9"/>
            <color rgb="FF000000"/>
            <rFont val="Tahoma"/>
            <family val="2"/>
          </rPr>
          <t xml:space="preserve">June 2015 production</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80</xdr:colOff>
                <xdr:row>11</xdr:row>
                <xdr:rowOff>19</xdr:rowOff>
              </xdr:to>
            </anchor>
          </commentPr>
        </mc:Choice>
        <mc:Fallback/>
      </mc:AlternateContent>
    </comment>
    <comment ref="B14" authorId="0">
      <text>
        <r>
          <rPr>
            <sz val="9"/>
            <color rgb="FF000000"/>
            <rFont val="Tahoma"/>
            <family val="2"/>
          </rPr>
          <t xml:space="preserve">June 2016  production</t>
        </r>
      </text>
      <mc:AlternateContent>
        <mc:Choice Requires="v2">
          <commentPr autoFill="true" autoScale="false" colHidden="false" locked="false" rowHidden="false" textHAlign="justify" textVAlign="top">
            <anchor moveWithCells="false" sizeWithCells="false">
              <xdr:from>
                <xdr:col>2</xdr:col>
                <xdr:colOff>16</xdr:colOff>
                <xdr:row>12</xdr:row>
                <xdr:rowOff>16</xdr:rowOff>
              </xdr:from>
              <xdr:to>
                <xdr:col>3</xdr:col>
                <xdr:colOff>72</xdr:colOff>
                <xdr:row>13</xdr:row>
                <xdr:rowOff>19</xdr:rowOff>
              </xdr:to>
            </anchor>
          </commentPr>
        </mc:Choice>
        <mc:Fallback/>
      </mc:AlternateContent>
    </comment>
    <comment ref="B26" authorId="0">
      <text>
        <r>
          <rPr>
            <sz val="9"/>
            <color rgb="FF000000"/>
            <rFont val="Tahoma"/>
            <family val="2"/>
          </rPr>
          <t xml:space="preserve">Number of dairy shares held on record date for June Payment</t>
        </r>
      </text>
      <mc:AlternateContent>
        <mc:Choice Requires="v2">
          <commentPr autoFill="true" autoScale="false" colHidden="false" locked="false" rowHidden="false" textHAlign="justify" textVAlign="top">
            <anchor moveWithCells="false" sizeWithCells="false">
              <xdr:from>
                <xdr:col>2</xdr:col>
                <xdr:colOff>16</xdr:colOff>
                <xdr:row>24</xdr:row>
                <xdr:rowOff>16</xdr:rowOff>
              </xdr:from>
              <xdr:to>
                <xdr:col>3</xdr:col>
                <xdr:colOff>84</xdr:colOff>
                <xdr:row>26</xdr:row>
                <xdr:rowOff>18</xdr:rowOff>
              </xdr:to>
            </anchor>
          </commentPr>
        </mc:Choice>
        <mc:Fallback/>
      </mc:AlternateContent>
    </comment>
    <comment ref="B27" authorId="0">
      <text>
        <r>
          <rPr>
            <sz val="9"/>
            <color rgb="FF000000"/>
            <rFont val="Tahoma"/>
            <family val="2"/>
          </rPr>
          <t xml:space="preserve">Dividend Rate ($/KgMS)  paid in June</t>
        </r>
      </text>
      <mc:AlternateContent>
        <mc:Choice Requires="v2">
          <commentPr autoFill="true" autoScale="false" colHidden="false" locked="false" rowHidden="false" textHAlign="justify" textVAlign="top">
            <anchor moveWithCells="false" sizeWithCells="false">
              <xdr:from>
                <xdr:col>2</xdr:col>
                <xdr:colOff>16</xdr:colOff>
                <xdr:row>25</xdr:row>
                <xdr:rowOff>18</xdr:rowOff>
              </xdr:from>
              <xdr:to>
                <xdr:col>3</xdr:col>
                <xdr:colOff>80</xdr:colOff>
                <xdr:row>27</xdr:row>
                <xdr:rowOff>1</xdr:rowOff>
              </xdr:to>
            </anchor>
          </commentPr>
        </mc:Choice>
        <mc:Fallback/>
      </mc:AlternateContent>
    </comment>
    <comment ref="C6" authorId="0">
      <text>
        <r>
          <rPr>
            <sz val="9"/>
            <color rgb="FF000000"/>
            <rFont val="Arial"/>
            <family val="2"/>
          </rPr>
          <t xml:space="preserve">Estimate this season's production or leave blank as monthly production will sum here.</t>
        </r>
      </text>
      <mc:AlternateContent>
        <mc:Choice Requires="v2">
          <commentPr autoFill="true" autoScale="false" colHidden="false" locked="false" rowHidden="false" textHAlign="justify" textVAlign="top">
            <anchor moveWithCells="false" sizeWithCells="false">
              <xdr:from>
                <xdr:col>2</xdr:col>
                <xdr:colOff>22</xdr:colOff>
                <xdr:row>5</xdr:row>
                <xdr:rowOff>6</xdr:rowOff>
              </xdr:from>
              <xdr:to>
                <xdr:col>6</xdr:col>
                <xdr:colOff>35</xdr:colOff>
                <xdr:row>6</xdr:row>
                <xdr:rowOff>19</xdr:rowOff>
              </xdr:to>
            </anchor>
          </commentPr>
        </mc:Choice>
        <mc:Fallback/>
      </mc:AlternateContent>
    </comment>
    <comment ref="C19" authorId="0">
      <text>
        <r>
          <rPr>
            <sz val="9"/>
            <color rgb="FF000000"/>
            <rFont val="Tahoma"/>
            <family val="2"/>
          </rPr>
          <t xml:space="preserve">Capacity Adjustment - Current season ($/KgMS)</t>
        </r>
      </text>
      <mc:AlternateContent>
        <mc:Choice Requires="v2">
          <commentPr autoFill="true" autoScale="false" colHidden="false" locked="false" rowHidden="false" textHAlign="justify" textVAlign="top">
            <anchor moveWithCells="false" sizeWithCells="false">
              <xdr:from>
                <xdr:col>3</xdr:col>
                <xdr:colOff>16</xdr:colOff>
                <xdr:row>16</xdr:row>
                <xdr:rowOff>16</xdr:rowOff>
              </xdr:from>
              <xdr:to>
                <xdr:col>5</xdr:col>
                <xdr:colOff>32</xdr:colOff>
                <xdr:row>17</xdr:row>
                <xdr:rowOff>27</xdr:rowOff>
              </xdr:to>
            </anchor>
          </commentPr>
        </mc:Choice>
        <mc:Fallback/>
      </mc:AlternateContent>
    </comment>
    <comment ref="E26" authorId="0">
      <text>
        <r>
          <rPr>
            <sz val="9"/>
            <color rgb="FF000000"/>
            <rFont val="Tahoma"/>
            <family val="2"/>
          </rPr>
          <t xml:space="preserve">Number of dairy shares held on record date for September  Payment</t>
        </r>
      </text>
      <mc:AlternateContent>
        <mc:Choice Requires="v2">
          <commentPr autoFill="true" autoScale="false" colHidden="false" locked="false" rowHidden="false" textHAlign="justify" textVAlign="top">
            <anchor moveWithCells="false" sizeWithCells="false">
              <xdr:from>
                <xdr:col>5</xdr:col>
                <xdr:colOff>16</xdr:colOff>
                <xdr:row>24</xdr:row>
                <xdr:rowOff>16</xdr:rowOff>
              </xdr:from>
              <xdr:to>
                <xdr:col>6</xdr:col>
                <xdr:colOff>84</xdr:colOff>
                <xdr:row>26</xdr:row>
                <xdr:rowOff>20</xdr:rowOff>
              </xdr:to>
            </anchor>
          </commentPr>
        </mc:Choice>
        <mc:Fallback/>
      </mc:AlternateContent>
    </comment>
    <comment ref="E27" authorId="0">
      <text>
        <r>
          <rPr>
            <sz val="9"/>
            <color rgb="FF000000"/>
            <rFont val="Tahoma"/>
            <family val="2"/>
          </rPr>
          <t xml:space="preserve">Dividend Rate ($/KgMS)  paid 9 September</t>
        </r>
      </text>
      <mc:AlternateContent>
        <mc:Choice Requires="v2">
          <commentPr autoFill="true" autoScale="false" colHidden="false" locked="false" rowHidden="false" textHAlign="justify" textVAlign="top">
            <anchor moveWithCells="false" sizeWithCells="false">
              <xdr:from>
                <xdr:col>5</xdr:col>
                <xdr:colOff>16</xdr:colOff>
                <xdr:row>25</xdr:row>
                <xdr:rowOff>18</xdr:rowOff>
              </xdr:from>
              <xdr:to>
                <xdr:col>6</xdr:col>
                <xdr:colOff>80</xdr:colOff>
                <xdr:row>27</xdr:row>
                <xdr:rowOff>1</xdr:rowOff>
              </xdr:to>
            </anchor>
          </commentPr>
        </mc:Choice>
        <mc:Fallback/>
      </mc:AlternateContent>
    </comment>
    <comment ref="L26" authorId="0">
      <text>
        <r>
          <rPr>
            <sz val="9"/>
            <color rgb="FF000000"/>
            <rFont val="Tahoma"/>
            <family val="2"/>
          </rPr>
          <t xml:space="preserve">Number of dairy shares held on record date for April Payment</t>
        </r>
      </text>
      <mc:AlternateContent>
        <mc:Choice Requires="v2">
          <commentPr autoFill="true" autoScale="false" colHidden="false" locked="false" rowHidden="false" textHAlign="justify" textVAlign="top">
            <anchor moveWithCells="false" sizeWithCells="false">
              <xdr:from>
                <xdr:col>12</xdr:col>
                <xdr:colOff>20</xdr:colOff>
                <xdr:row>24</xdr:row>
                <xdr:rowOff>25</xdr:rowOff>
              </xdr:from>
              <xdr:to>
                <xdr:col>14</xdr:col>
                <xdr:colOff>1</xdr:colOff>
                <xdr:row>26</xdr:row>
                <xdr:rowOff>25</xdr:rowOff>
              </xdr:to>
            </anchor>
          </commentPr>
        </mc:Choice>
        <mc:Fallback/>
      </mc:AlternateContent>
    </comment>
    <comment ref="L27" authorId="0">
      <text>
        <r>
          <rPr>
            <sz val="9"/>
            <color rgb="FF000000"/>
            <rFont val="Tahoma"/>
            <family val="2"/>
          </rPr>
          <t xml:space="preserve">Dividend Rate ($/KgMS) paid in April</t>
        </r>
      </text>
      <mc:AlternateContent>
        <mc:Choice Requires="v2">
          <commentPr autoFill="true" autoScale="false" colHidden="false" locked="false" rowHidden="false" textHAlign="justify" textVAlign="top">
            <anchor moveWithCells="false" sizeWithCells="false">
              <xdr:from>
                <xdr:col>12</xdr:col>
                <xdr:colOff>16</xdr:colOff>
                <xdr:row>25</xdr:row>
                <xdr:rowOff>20</xdr:rowOff>
              </xdr:from>
              <xdr:to>
                <xdr:col>13</xdr:col>
                <xdr:colOff>80</xdr:colOff>
                <xdr:row>27</xdr:row>
                <xdr:rowOff>3</xdr:rowOff>
              </xdr:to>
            </anchor>
          </commentPr>
        </mc:Choice>
        <mc:Fallback/>
      </mc:AlternateContent>
    </comment>
    <comment ref="T13" authorId="0">
      <text>
        <r>
          <rPr>
            <sz val="9"/>
            <color rgb="FF000000"/>
            <rFont val="Tahoma"/>
            <family val="2"/>
          </rPr>
          <t xml:space="preserve">The last advance rate to use is "April paid May" as you are calculating cashflow for the current season</t>
        </r>
      </text>
      <mc:AlternateContent>
        <mc:Choice Requires="v2">
          <commentPr autoFill="true" autoScale="false" colHidden="false" locked="false" rowHidden="false" textHAlign="justify" textVAlign="top">
            <anchor moveWithCells="false" sizeWithCells="false">
              <xdr:from>
                <xdr:col>26</xdr:col>
                <xdr:colOff>16</xdr:colOff>
                <xdr:row>11</xdr:row>
                <xdr:rowOff>16</xdr:rowOff>
              </xdr:from>
              <xdr:to>
                <xdr:col>30</xdr:col>
                <xdr:colOff>3</xdr:colOff>
                <xdr:row>1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7</xdr:colOff>
                <xdr:row>11</xdr:row>
                <xdr:rowOff>10</xdr:rowOff>
              </xdr:from>
              <xdr:to>
                <xdr:col>18</xdr:col>
                <xdr:colOff>30</xdr:colOff>
                <xdr:row>13</xdr:row>
                <xdr:rowOff>1</xdr:rowOff>
              </xdr:to>
            </anchor>
          </commentPr>
        </mc:Choice>
        <mc:Fallback/>
      </mc:AlternateContent>
    </comment>
    <comment ref="A16"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4</xdr:row>
                <xdr:rowOff>10</xdr:rowOff>
              </xdr:from>
              <xdr:to>
                <xdr:col>7</xdr:col>
                <xdr:colOff>26</xdr:colOff>
                <xdr:row>16</xdr:row>
                <xdr:rowOff>2</xdr:rowOff>
              </xdr:to>
            </anchor>
          </commentPr>
        </mc:Choice>
        <mc:Fallback/>
      </mc:AlternateContent>
    </comment>
    <comment ref="E9" authorId="0">
      <text>
        <r>
          <rPr>
            <sz val="9"/>
            <color rgb="FF000000"/>
            <rFont val="Tahoma"/>
            <family val="2"/>
          </rPr>
          <t xml:space="preserve">Average shares held over season
</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19</xdr:colOff>
                <xdr:row>9</xdr:row>
                <xdr:rowOff>9</xdr:rowOff>
              </xdr:to>
            </anchor>
          </commentPr>
        </mc:Choice>
        <mc:Fallback/>
      </mc:AlternateContent>
    </comment>
    <comment ref="G3" authorId="0">
      <text>
        <r>
          <rPr>
            <sz val="9"/>
            <color rgb="FF000000"/>
            <rFont val="Tahoma"/>
            <family val="2"/>
          </rPr>
          <t xml:space="preserve">Input number of cows on farm</t>
        </r>
      </text>
      <mc:AlternateContent>
        <mc:Choice Requires="v2">
          <commentPr autoFill="true" autoScale="false" colHidden="false" locked="false" rowHidden="false" textHAlign="justify" textVAlign="top">
            <anchor moveWithCells="false" sizeWithCells="false">
              <xdr:from>
                <xdr:col>7</xdr:col>
                <xdr:colOff>11</xdr:colOff>
                <xdr:row>1</xdr:row>
                <xdr:rowOff>0</xdr:rowOff>
              </xdr:from>
              <xdr:to>
                <xdr:col>12</xdr:col>
                <xdr:colOff>12</xdr:colOff>
                <xdr:row>2</xdr:row>
                <xdr:rowOff>-2</xdr:rowOff>
              </xdr:to>
            </anchor>
          </commentPr>
        </mc:Choice>
        <mc:Fallback/>
      </mc:AlternateContent>
    </comment>
    <comment ref="I3" authorId="0">
      <text>
        <r>
          <rPr>
            <sz val="9"/>
            <color rgb="FF000000"/>
            <rFont val="Tahoma"/>
            <family val="2"/>
          </rPr>
          <t xml:space="preserve">Input size of farm (hectares)</t>
        </r>
      </text>
      <mc:AlternateContent>
        <mc:Choice Requires="v2">
          <commentPr autoFill="true" autoScale="false" colHidden="false" locked="false" rowHidden="false" textHAlign="justify" textVAlign="top">
            <anchor moveWithCells="false" sizeWithCells="false">
              <xdr:from>
                <xdr:col>9</xdr:col>
                <xdr:colOff>16</xdr:colOff>
                <xdr:row>1</xdr:row>
                <xdr:rowOff>13</xdr:rowOff>
              </xdr:from>
              <xdr:to>
                <xdr:col>16</xdr:col>
                <xdr:colOff>16</xdr:colOff>
                <xdr:row>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llocate income in months it is received, not produced</t>
        </r>
      </text>
      <mc:AlternateContent>
        <mc:Choice Requires="v2">
          <commentPr autoFill="true" autoScale="false" colHidden="false" locked="false" rowHidden="false" textHAlign="justify" textVAlign="top">
            <anchor moveWithCells="false" sizeWithCells="false">
              <xdr:from>
                <xdr:col>6</xdr:col>
                <xdr:colOff>39</xdr:colOff>
                <xdr:row>4</xdr:row>
                <xdr:rowOff>2</xdr:rowOff>
              </xdr:from>
              <xdr:to>
                <xdr:col>9</xdr:col>
                <xdr:colOff>40</xdr:colOff>
                <xdr:row>5</xdr:row>
                <xdr:rowOff>18</xdr:rowOff>
              </xdr:to>
            </anchor>
          </commentPr>
        </mc:Choice>
        <mc:Fallback/>
      </mc:AlternateContent>
    </comment>
    <comment ref="A14"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6</xdr:colOff>
                <xdr:row>12</xdr:row>
                <xdr:rowOff>10</xdr:rowOff>
              </xdr:from>
              <xdr:to>
                <xdr:col>12</xdr:col>
                <xdr:colOff>13</xdr:colOff>
                <xdr:row>14</xdr:row>
                <xdr:rowOff>1</xdr:rowOff>
              </xdr:to>
            </anchor>
          </commentPr>
        </mc:Choice>
        <mc:Fallback/>
      </mc:AlternateContent>
    </comment>
    <comment ref="A17"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5</xdr:row>
                <xdr:rowOff>10</xdr:rowOff>
              </xdr:from>
              <xdr:to>
                <xdr:col>7</xdr:col>
                <xdr:colOff>15</xdr:colOff>
                <xdr:row>17</xdr:row>
                <xdr:rowOff>2</xdr:rowOff>
              </xdr:to>
            </anchor>
          </commentPr>
        </mc:Choice>
        <mc:Fallback/>
      </mc:AlternateContent>
    </comment>
    <comment ref="A21" authorId="0">
      <text>
        <r>
          <rPr>
            <sz val="9"/>
            <color rgb="FF000000"/>
            <rFont val="Arial"/>
            <family val="2"/>
          </rPr>
          <t xml:space="preserve">Allocate expenses in months they are paid
</t>
        </r>
      </text>
      <mc:AlternateContent>
        <mc:Choice Requires="v2">
          <commentPr autoFill="true" autoScale="false" colHidden="false" locked="false" rowHidden="false" textHAlign="justify" textVAlign="top">
            <anchor moveWithCells="false" sizeWithCells="false">
              <xdr:from>
                <xdr:col>6</xdr:col>
                <xdr:colOff>57</xdr:colOff>
                <xdr:row>19</xdr:row>
                <xdr:rowOff>0</xdr:rowOff>
              </xdr:from>
              <xdr:to>
                <xdr:col>9</xdr:col>
                <xdr:colOff>28</xdr:colOff>
                <xdr:row>21</xdr:row>
                <xdr:rowOff>9</xdr:rowOff>
              </xdr:to>
            </anchor>
          </commentPr>
        </mc:Choice>
        <mc:Fallback/>
      </mc:AlternateContent>
    </comment>
    <comment ref="E46" authorId="0">
      <text>
        <r>
          <rPr>
            <sz val="9"/>
            <color rgb="FF000000"/>
            <rFont val="Arial"/>
            <family val="2"/>
          </rPr>
          <t xml:space="preserve">Enter your overdraft interest rate in this yellow box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8</xdr:col>
                <xdr:colOff>21</xdr:colOff>
                <xdr:row>46</xdr:row>
                <xdr:rowOff>17</xdr:rowOff>
              </xdr:to>
            </anchor>
          </commentPr>
        </mc:Choice>
        <mc:Fallback/>
      </mc:AlternateContent>
    </comment>
    <comment ref="G46" authorId="0">
      <text>
        <r>
          <rPr>
            <sz val="9"/>
            <color rgb="FF000000"/>
            <rFont val="Arial"/>
            <family val="2"/>
          </rPr>
          <t xml:space="preserve">Overdraft interest calculated for average balance from previous month</t>
        </r>
      </text>
      <mc:AlternateContent>
        <mc:Choice Requires="v2">
          <commentPr autoFill="true" autoScale="false" colHidden="false" locked="false" rowHidden="false" textHAlign="justify" textVAlign="top">
            <anchor moveWithCells="false" sizeWithCells="false">
              <xdr:from>
                <xdr:col>10</xdr:col>
                <xdr:colOff>13</xdr:colOff>
                <xdr:row>44</xdr:row>
                <xdr:rowOff>6</xdr:rowOff>
              </xdr:from>
              <xdr:to>
                <xdr:col>11</xdr:col>
                <xdr:colOff>35</xdr:colOff>
                <xdr:row>47</xdr:row>
                <xdr:rowOff>12</xdr:rowOff>
              </xdr:to>
            </anchor>
          </commentPr>
        </mc:Choice>
        <mc:Fallback/>
      </mc:AlternateContent>
    </comment>
    <comment ref="M46" authorId="0">
      <text>
        <r>
          <rPr>
            <sz val="9"/>
            <color rgb="FF000000"/>
            <rFont val="Arial"/>
            <family val="2"/>
          </rPr>
          <t xml:space="preserve">Enter May overdraft interest</t>
        </r>
      </text>
      <mc:AlternateContent>
        <mc:Choice Requires="v2">
          <commentPr autoFill="true" autoScale="false" colHidden="false" locked="false" rowHidden="false" textHAlign="justify" textVAlign="top">
            <anchor moveWithCells="false" sizeWithCells="false">
              <xdr:from>
                <xdr:col>13</xdr:col>
                <xdr:colOff>16</xdr:colOff>
                <xdr:row>44</xdr:row>
                <xdr:rowOff>10</xdr:rowOff>
              </xdr:from>
              <xdr:to>
                <xdr:col>14</xdr:col>
                <xdr:colOff>41</xdr:colOff>
                <xdr:row>46</xdr:row>
                <xdr:rowOff>5</xdr:rowOff>
              </xdr:to>
            </anchor>
          </commentPr>
        </mc:Choice>
        <mc:Fallback/>
      </mc:AlternateContent>
    </comment>
    <comment ref="M54" authorId="0">
      <text>
        <r>
          <rPr>
            <sz val="9"/>
            <color rgb="FF000000"/>
            <rFont val="Arial"/>
            <family val="2"/>
          </rPr>
          <t xml:space="preserve">If paying GST 2-monthly you will have GST for April and May to pay here in June.</t>
        </r>
      </text>
      <mc:AlternateContent>
        <mc:Choice Requires="v2">
          <commentPr autoFill="true" autoScale="false" colHidden="false" locked="false" rowHidden="false" textHAlign="justify" textVAlign="top">
            <anchor moveWithCells="false" sizeWithCells="false">
              <xdr:from>
                <xdr:col>13</xdr:col>
                <xdr:colOff>16</xdr:colOff>
                <xdr:row>52</xdr:row>
                <xdr:rowOff>10</xdr:rowOff>
              </xdr:from>
              <xdr:to>
                <xdr:col>15</xdr:col>
                <xdr:colOff>29</xdr:colOff>
                <xdr:row>54</xdr:row>
                <xdr:rowOff>15</xdr:rowOff>
              </xdr:to>
            </anchor>
          </commentPr>
        </mc:Choice>
        <mc:Fallback/>
      </mc:AlternateContent>
    </comment>
    <comment ref="M59" authorId="0">
      <text>
        <r>
          <rPr>
            <sz val="9"/>
            <color rgb="FF000000"/>
            <rFont val="Arial"/>
            <family val="2"/>
          </rPr>
          <t xml:space="preserve">Enter opening bank balance here
</t>
        </r>
      </text>
      <mc:AlternateContent>
        <mc:Choice Requires="v2">
          <commentPr autoFill="true" autoScale="false" colHidden="false" locked="false" rowHidden="false" textHAlign="justify" textVAlign="top">
            <anchor moveWithCells="false" sizeWithCells="false">
              <xdr:from>
                <xdr:col>13</xdr:col>
                <xdr:colOff>16</xdr:colOff>
                <xdr:row>58</xdr:row>
                <xdr:rowOff>0</xdr:rowOff>
              </xdr:from>
              <xdr:to>
                <xdr:col>14</xdr:col>
                <xdr:colOff>53</xdr:colOff>
                <xdr:row>5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6</xdr:colOff>
                <xdr:row>12</xdr:row>
                <xdr:rowOff>10</xdr:rowOff>
              </xdr:from>
              <xdr:to>
                <xdr:col>12</xdr:col>
                <xdr:colOff>33</xdr:colOff>
                <xdr:row>14</xdr:row>
                <xdr:rowOff>1</xdr:rowOff>
              </xdr:to>
            </anchor>
          </commentPr>
        </mc:Choice>
        <mc:Fallback/>
      </mc:AlternateContent>
    </comment>
    <comment ref="A17"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5</xdr:row>
                <xdr:rowOff>10</xdr:rowOff>
              </xdr:from>
              <xdr:to>
                <xdr:col>7</xdr:col>
                <xdr:colOff>15</xdr:colOff>
                <xdr:row>17</xdr:row>
                <xdr:rowOff>2</xdr:rowOff>
              </xdr:to>
            </anchor>
          </commentPr>
        </mc:Choice>
        <mc:Fallback/>
      </mc:AlternateContent>
    </comment>
    <comment ref="M6" authorId="0">
      <text>
        <r>
          <rPr>
            <sz val="9"/>
            <color rgb="FF000000"/>
            <rFont val="Arial"/>
            <family val="2"/>
          </rPr>
          <t xml:space="preserve">The variance is the difference between budgeted and actual figures</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6</xdr:col>
                <xdr:colOff>9</xdr:colOff>
                <xdr:row>6</xdr:row>
                <xdr:rowOff>9</xdr:rowOff>
              </xdr:to>
            </anchor>
          </commentPr>
        </mc:Choice>
        <mc:Fallback/>
      </mc:AlternateContent>
    </comment>
    <comment ref="O6" authorId="0">
      <text>
        <r>
          <rPr>
            <sz val="9"/>
            <color rgb="FF000000"/>
            <rFont val="Arial"/>
            <family val="2"/>
          </rPr>
          <t xml:space="preserve">You only need to enter data in the 'Actual' columns for each month - the rest will self populate</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7</xdr:col>
                <xdr:colOff>18</xdr:colOff>
                <xdr:row>7</xdr:row>
                <xdr:rowOff>16</xdr:rowOff>
              </xdr:to>
            </anchor>
          </commentPr>
        </mc:Choice>
        <mc:Fallback/>
      </mc:AlternateContent>
    </comment>
    <comment ref="O59" authorId="0">
      <text>
        <r>
          <rPr>
            <sz val="8"/>
            <color rgb="FF000000"/>
            <rFont val="Arial"/>
            <family val="2"/>
          </rPr>
          <t xml:space="preserve">Enter actual opening bank balance here
</t>
        </r>
      </text>
      <mc:AlternateContent>
        <mc:Choice Requires="v2">
          <commentPr autoFill="true" autoScale="false" colHidden="false" locked="false" rowHidden="false" textHAlign="justify" textVAlign="top">
            <anchor moveWithCells="false" sizeWithCells="false">
              <xdr:from>
                <xdr:col>15</xdr:col>
                <xdr:colOff>16</xdr:colOff>
                <xdr:row>57</xdr:row>
                <xdr:rowOff>0</xdr:rowOff>
              </xdr:from>
              <xdr:to>
                <xdr:col>16</xdr:col>
                <xdr:colOff>50</xdr:colOff>
                <xdr:row>58</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16</xdr:colOff>
                <xdr:row>1</xdr:row>
                <xdr:rowOff>1</xdr:rowOff>
              </xdr:from>
              <xdr:to>
                <xdr:col>4</xdr:col>
                <xdr:colOff>110</xdr:colOff>
                <xdr:row>3</xdr:row>
                <xdr:rowOff>9</xdr:rowOff>
              </xdr:to>
            </anchor>
          </commentPr>
        </mc:Choice>
        <mc:Fallback/>
      </mc:AlternateContent>
    </comment>
    <comment ref="B59"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110</xdr:colOff>
                <xdr:row>5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9"/>
            <color rgb="FF000000"/>
            <rFont val="Tahoma"/>
            <family val="2"/>
          </rPr>
          <t xml:space="preserve">Average NZ production per month. Adjust to suit your district, region or Island.</t>
        </r>
      </text>
      <mc:AlternateContent>
        <mc:Choice Requires="v2">
          <commentPr autoFill="true" autoScale="false" colHidden="false" locked="false" rowHidden="false" textHAlign="justify" textVAlign="top">
            <anchor moveWithCells="false" sizeWithCells="false">
              <xdr:from>
                <xdr:col>11</xdr:col>
                <xdr:colOff>16</xdr:colOff>
                <xdr:row>5</xdr:row>
                <xdr:rowOff>9</xdr:rowOff>
              </xdr:from>
              <xdr:to>
                <xdr:col>14</xdr:col>
                <xdr:colOff>22</xdr:colOff>
                <xdr:row>7</xdr:row>
                <xdr:rowOff>18</xdr:rowOff>
              </xdr:to>
            </anchor>
          </commentPr>
        </mc:Choice>
        <mc:Fallback/>
      </mc:AlternateContent>
    </comment>
  </commentList>
</comments>
</file>

<file path=xl/sharedStrings.xml><?xml version="1.0" encoding="utf-8"?>
<sst xmlns="http://schemas.openxmlformats.org/spreadsheetml/2006/main" count="537" uniqueCount="319">
  <si>
    <t xml:space="preserve">Annual &amp; Monthly Cashflow Budgets - Instructions</t>
  </si>
  <si>
    <t xml:space="preserve"> </t>
  </si>
  <si>
    <t xml:space="preserve">   This workbook contains (as per sheet tabs):</t>
  </si>
  <si>
    <t xml:space="preserve">NOTE:</t>
  </si>
  <si>
    <t xml:space="preserve">      </t>
  </si>
  <si>
    <t xml:space="preserve">   -  Milk Income worksheet to calculate monthly milksolids income</t>
  </si>
  <si>
    <t xml:space="preserve">Red triangles, in the corners of  cells, indicate further instructions. Hover your mouse over the cell to reveal the tip.</t>
  </si>
  <si>
    <t xml:space="preserve">   -  Annual Cash Budget</t>
  </si>
  <si>
    <t xml:space="preserve">   -  Sensitivity Table</t>
  </si>
  <si>
    <t xml:space="preserve">   -  Forecast Budget worksheet for one season</t>
  </si>
  <si>
    <t xml:space="preserve">   -  Monthly Actuals worksheet to record actual income &amp; expenses against your budget</t>
  </si>
  <si>
    <r>
      <rPr>
        <sz val="9"/>
        <color rgb="FF000000"/>
        <rFont val="Arial"/>
        <family val="2"/>
      </rPr>
      <t xml:space="preserve">This workbook has been locked, if you want to unlock the cells use the </t>
    </r>
    <r>
      <rPr>
        <b val="true"/>
        <sz val="9"/>
        <color rgb="FF000000"/>
        <rFont val="Arial"/>
        <family val="2"/>
      </rPr>
      <t xml:space="preserve">password 'budget' </t>
    </r>
    <r>
      <rPr>
        <sz val="9"/>
        <color rgb="FF000000"/>
        <rFont val="Arial"/>
        <family val="2"/>
      </rPr>
      <t xml:space="preserve">to unprotect the sheet</t>
    </r>
  </si>
  <si>
    <t xml:space="preserve">   -  Appendix A - Detail Expense Sheet</t>
  </si>
  <si>
    <t xml:space="preserve">   -  Appendix B - Graphs Sheet</t>
  </si>
  <si>
    <t xml:space="preserve">   -  Milk supply curve</t>
  </si>
  <si>
    <t xml:space="preserve">   -  Helpful Tips</t>
  </si>
  <si>
    <t xml:space="preserve">Step 1 - Milk income</t>
  </si>
  <si>
    <r>
      <rPr>
        <sz val="9"/>
        <color rgb="FF000000"/>
        <rFont val="Wingdings"/>
        <family val="0"/>
        <charset val="2"/>
      </rPr>
      <t xml:space="preserve"> </t>
    </r>
    <r>
      <rPr>
        <sz val="9"/>
        <color rgb="FF000000"/>
        <rFont val="Arial"/>
        <family val="2"/>
      </rPr>
      <t xml:space="preserve">Estimate your monthly milk income for advance, retrospective and dividend payments. Instructions on the worksheet.</t>
    </r>
  </si>
  <si>
    <t xml:space="preserve">Step 2 - Annual Cash Budget</t>
  </si>
  <si>
    <r>
      <rPr>
        <sz val="9"/>
        <color rgb="FF000000"/>
        <rFont val="Wingdings"/>
        <family val="0"/>
        <charset val="2"/>
      </rPr>
      <t xml:space="preserve"> </t>
    </r>
    <r>
      <rPr>
        <sz val="9"/>
        <color rgb="FF000000"/>
        <rFont val="Arial"/>
        <family val="2"/>
      </rPr>
      <t xml:space="preserve">Cash budget for one season calculating a cash surplus or deficit
</t>
    </r>
    <r>
      <rPr>
        <sz val="9"/>
        <color rgb="FF000000"/>
        <rFont val="Wingdings"/>
        <family val="0"/>
        <charset val="2"/>
      </rPr>
      <t xml:space="preserve"> </t>
    </r>
    <r>
      <rPr>
        <sz val="9"/>
        <color rgb="FF000000"/>
        <rFont val="Arial"/>
        <family val="2"/>
      </rPr>
      <t xml:space="preserve">Complete the Farm details at the top of the budget as well as your share of milk income
</t>
    </r>
    <r>
      <rPr>
        <sz val="9"/>
        <color rgb="FF000000"/>
        <rFont val="Wingdings"/>
        <family val="0"/>
        <charset val="2"/>
      </rPr>
      <t xml:space="preserve"> </t>
    </r>
    <r>
      <rPr>
        <sz val="9"/>
        <color rgb="FF000000"/>
        <rFont val="Arial"/>
        <family val="2"/>
      </rPr>
      <t xml:space="preserve">These are cash budgets but to estimate tax you need to consider depreciation, see the formula for estimating tax at the bottom of the            Annual Cash Budget.</t>
    </r>
  </si>
  <si>
    <t xml:space="preserve">Step 3 - Sensitivity Table</t>
  </si>
  <si>
    <r>
      <rPr>
        <sz val="9"/>
        <color rgb="FF000000"/>
        <rFont val="Wingdings"/>
        <family val="0"/>
        <charset val="2"/>
      </rPr>
      <t xml:space="preserve"></t>
    </r>
    <r>
      <rPr>
        <sz val="11.7"/>
        <color rgb="FF000000"/>
        <rFont val="Arial"/>
        <family val="2"/>
      </rPr>
      <t xml:space="preserve">   </t>
    </r>
    <r>
      <rPr>
        <sz val="9"/>
        <color rgb="FF000000"/>
        <rFont val="Arial"/>
        <family val="2"/>
      </rPr>
      <t xml:space="preserve">The sensitivity table automatically calculates changes to the cash surplus (or deficit) from the Annual Cash Budget.</t>
    </r>
  </si>
  <si>
    <t xml:space="preserve">Step 4 - Forecast Budget</t>
  </si>
  <si>
    <r>
      <rPr>
        <sz val="9"/>
        <color rgb="FF000000"/>
        <rFont val="Wingdings"/>
        <family val="0"/>
        <charset val="2"/>
      </rPr>
      <t xml:space="preserve"> </t>
    </r>
    <r>
      <rPr>
        <sz val="9"/>
        <color rgb="FF000000"/>
        <rFont val="Arial"/>
        <family val="2"/>
      </rPr>
      <t xml:space="preserve">Monthly cashflow budget for one season
</t>
    </r>
    <r>
      <rPr>
        <sz val="9"/>
        <color rgb="FF000000"/>
        <rFont val="Wingdings"/>
        <family val="0"/>
        <charset val="2"/>
      </rPr>
      <t xml:space="preserve"> </t>
    </r>
    <r>
      <rPr>
        <sz val="9"/>
        <color rgb="FF000000"/>
        <rFont val="Arial"/>
        <family val="2"/>
      </rPr>
      <t xml:space="preserve">As you fill in expenses and income across the season the "Check column" will show how many more dollars need to be allocated
</t>
    </r>
    <r>
      <rPr>
        <sz val="9"/>
        <color rgb="FF000000"/>
        <rFont val="Wingdings"/>
        <family val="0"/>
        <charset val="2"/>
      </rPr>
      <t xml:space="preserve"> </t>
    </r>
    <r>
      <rPr>
        <sz val="9"/>
        <color rgb="FF000000"/>
        <rFont val="Arial"/>
        <family val="2"/>
      </rPr>
      <t xml:space="preserve">Formulas are in place to spread milk income across the season but these may be typed over
</t>
    </r>
    <r>
      <rPr>
        <sz val="9"/>
        <color rgb="FF000000"/>
        <rFont val="Wingdings"/>
        <family val="0"/>
        <charset val="2"/>
      </rPr>
      <t xml:space="preserve"> </t>
    </r>
    <r>
      <rPr>
        <sz val="9"/>
        <color rgb="FF000000"/>
        <rFont val="Arial"/>
        <family val="2"/>
      </rPr>
      <t xml:space="preserve">The template calculates GST 2 monthly. If you want to change this, unprotect the sheet and change the GST paid/refund formulas. See Helpful Tips.
</t>
    </r>
    <r>
      <rPr>
        <sz val="9"/>
        <color rgb="FF000000"/>
        <rFont val="Wingdings"/>
        <family val="0"/>
        <charset val="2"/>
      </rPr>
      <t xml:space="preserve"> </t>
    </r>
    <r>
      <rPr>
        <sz val="9"/>
        <color rgb="FF000000"/>
        <rFont val="Arial"/>
        <family val="2"/>
      </rPr>
      <t xml:space="preserve">Remember to enter your opening bank balance in June and your overdraft interest rate.</t>
    </r>
  </si>
  <si>
    <t xml:space="preserve">Step 5 - Monthly Actuals</t>
  </si>
  <si>
    <r>
      <rPr>
        <sz val="9"/>
        <color rgb="FF000000"/>
        <rFont val="Wingdings"/>
        <family val="0"/>
        <charset val="2"/>
      </rPr>
      <t xml:space="preserve"> </t>
    </r>
    <r>
      <rPr>
        <sz val="9"/>
        <color rgb="FF000000"/>
        <rFont val="Arial"/>
        <family val="2"/>
      </rPr>
      <t xml:space="preserve">When your forecast budget is complete, enter actual expenses and income in this workbook
</t>
    </r>
    <r>
      <rPr>
        <sz val="9"/>
        <color rgb="FF000000"/>
        <rFont val="Wingdings"/>
        <family val="0"/>
        <charset val="2"/>
      </rPr>
      <t xml:space="preserve"> </t>
    </r>
    <r>
      <rPr>
        <sz val="9"/>
        <color rgb="FF000000"/>
        <rFont val="Arial"/>
        <family val="2"/>
      </rPr>
      <t xml:space="preserve">Each month (and year-to-date) has a variance column to see how close actual figures are to the budgeted ones
</t>
    </r>
    <r>
      <rPr>
        <sz val="9"/>
        <color rgb="FF000000"/>
        <rFont val="Wingdings"/>
        <family val="0"/>
        <charset val="2"/>
      </rPr>
      <t xml:space="preserve"> </t>
    </r>
    <r>
      <rPr>
        <sz val="9"/>
        <color rgb="FF000000"/>
        <rFont val="Arial"/>
        <family val="2"/>
      </rPr>
      <t xml:space="preserve">If milk income changes during the season you can re-forecast the budget by going back to step 3 or 4 - or save a new version of the budget       so you can compare the different outcomes at the end of the season.</t>
    </r>
  </si>
  <si>
    <t xml:space="preserve">Appendix A - Detail Expense Sheet</t>
  </si>
  <si>
    <r>
      <rPr>
        <sz val="9"/>
        <color rgb="FF000000"/>
        <rFont val="Wingdings"/>
        <family val="0"/>
        <charset val="2"/>
      </rPr>
      <t xml:space="preserve"> </t>
    </r>
    <r>
      <rPr>
        <sz val="9"/>
        <color rgb="FF000000"/>
        <rFont val="Arial"/>
        <family val="2"/>
      </rPr>
      <t xml:space="preserve">You can use the this worksheet to calculate your expenses in greater detail. Appendix A does not automatically update the Annual Cash Budget sheet. However you can link the sheets if you wish to.</t>
    </r>
  </si>
  <si>
    <t xml:space="preserve">Appendix B - Graphs Sheet</t>
  </si>
  <si>
    <r>
      <rPr>
        <sz val="9"/>
        <color rgb="FF000000"/>
        <rFont val="Wingdings"/>
        <family val="0"/>
        <charset val="2"/>
      </rPr>
      <t xml:space="preserve"> </t>
    </r>
    <r>
      <rPr>
        <sz val="9"/>
        <color rgb="FF000000"/>
        <rFont val="Arial"/>
        <family val="2"/>
      </rPr>
      <t xml:space="preserve">This sheet contains three graphs for viewing:
- Pie graphs of farm working expenses
- Column graph of monthly farm working budget vs. actual expenses
- Line graph with closing bank balance</t>
    </r>
  </si>
  <si>
    <t xml:space="preserve">Milk Supply Curve</t>
  </si>
  <si>
    <r>
      <rPr>
        <sz val="9"/>
        <color rgb="FF000000"/>
        <rFont val="Wingdings"/>
        <family val="0"/>
        <charset val="2"/>
      </rPr>
      <t xml:space="preserve"> </t>
    </r>
    <r>
      <rPr>
        <sz val="9"/>
        <color rgb="FF000000"/>
        <rFont val="Arial"/>
        <family val="2"/>
      </rPr>
      <t xml:space="preserve">An average NZ milk curve is available if you are unsure of the spread of milksolids for the season (Step 3-Milk Income)
</t>
    </r>
    <r>
      <rPr>
        <sz val="9"/>
        <color rgb="FF000000"/>
        <rFont val="Wingdings"/>
        <family val="0"/>
        <charset val="2"/>
      </rPr>
      <t xml:space="preserve"> </t>
    </r>
    <r>
      <rPr>
        <sz val="9"/>
        <color rgb="FF000000"/>
        <rFont val="Arial"/>
        <family val="2"/>
      </rPr>
      <t xml:space="preserve">If you know your monthly milksolids production this is graphed for your farm, after you complete Step 3</t>
    </r>
  </si>
  <si>
    <t xml:space="preserve">Helpful Tips </t>
  </si>
  <si>
    <r>
      <rPr>
        <sz val="9"/>
        <color rgb="FF000000"/>
        <rFont val="Wingdings"/>
        <family val="0"/>
        <charset val="2"/>
      </rPr>
      <t xml:space="preserve"></t>
    </r>
    <r>
      <rPr>
        <sz val="11.7"/>
        <color rgb="FF000000"/>
        <rFont val="Arial"/>
        <family val="2"/>
      </rPr>
      <t xml:space="preserve">   </t>
    </r>
    <r>
      <rPr>
        <sz val="9"/>
        <color rgb="FF000000"/>
        <rFont val="Arial"/>
        <family val="2"/>
      </rPr>
      <t xml:space="preserve">Some additional help for getting the most out of the budgets and troubleshooting</t>
    </r>
  </si>
  <si>
    <r>
      <rPr>
        <sz val="9"/>
        <color rgb="FF000000"/>
        <rFont val="Wingdings"/>
        <family val="0"/>
        <charset val="2"/>
      </rPr>
      <t xml:space="preserve"></t>
    </r>
    <r>
      <rPr>
        <sz val="9"/>
        <color rgb="FF000000"/>
        <rFont val="Arial"/>
        <family val="2"/>
      </rPr>
      <t xml:space="preserve">     If you need further help contact 0800 4 DAIRYNZ</t>
    </r>
  </si>
  <si>
    <t xml:space="preserve"> Milksolids and dividend cashflow</t>
  </si>
  <si>
    <t xml:space="preserve">Note: this can also be done on the Fonterra Milk Payment Estimator at</t>
  </si>
  <si>
    <t xml:space="preserve">Farm Source</t>
  </si>
  <si>
    <t xml:space="preserve">INSTRUCTIONS: Fill in the yellow boxes. The payments link to Step 4 - Forecast Budget. Due to the decreases in the advance schedule during the season retro payments are not based on the whole of 2014-15 production.</t>
  </si>
  <si>
    <t xml:space="preserve">This seasons production</t>
  </si>
  <si>
    <t xml:space="preserve">Share of milk cheque received</t>
  </si>
  <si>
    <t xml:space="preserve">Share of dividends</t>
  </si>
  <si>
    <t xml:space="preserve">Milk curve graph                           - click here</t>
  </si>
  <si>
    <t xml:space="preserve">Capacity adjustment (Previous Season)</t>
  </si>
  <si>
    <r>
      <rPr>
        <b val="true"/>
        <sz val="9"/>
        <color rgb="FFFFFFFF"/>
        <rFont val="Arial"/>
        <family val="2"/>
      </rPr>
      <t xml:space="preserve">Production Month </t>
    </r>
    <r>
      <rPr>
        <sz val="8"/>
        <color rgb="FFFFFFFF"/>
        <rFont val="Arial"/>
        <family val="2"/>
      </rPr>
      <t xml:space="preserve"> </t>
    </r>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Season Total</t>
  </si>
  <si>
    <t xml:space="preserve">Milksolids sold 2015-16</t>
  </si>
  <si>
    <t xml:space="preserve">Advance rate schedule 2015-16</t>
  </si>
  <si>
    <t xml:space="preserve">Advance payment rates &amp; capacity adjustment</t>
  </si>
  <si>
    <t xml:space="preserve">Milksolids sold 2016-17</t>
  </si>
  <si>
    <t xml:space="preserve">Milk price e.g. June paid July $3.15 (last season)</t>
  </si>
  <si>
    <t xml:space="preserve">Cumulative production 2016-17</t>
  </si>
  <si>
    <t xml:space="preserve">Put $3.15 in the July advance rate cell (C13)</t>
  </si>
  <si>
    <t xml:space="preserve">Advance rate schedule 2016-17</t>
  </si>
  <si>
    <t xml:space="preserve">Capacity adj. paid month following off-peak production</t>
  </si>
  <si>
    <t xml:space="preserve">Advance for month</t>
  </si>
  <si>
    <t xml:space="preserve">E.g Last season $0.51 (cell C9). Current season $0.51 row 19.</t>
  </si>
  <si>
    <t xml:space="preserve">Advance on season</t>
  </si>
  <si>
    <t xml:space="preserve">Capacity adjustment $/kgMS</t>
  </si>
  <si>
    <t xml:space="preserve">Capacity adjustment payment</t>
  </si>
  <si>
    <t xml:space="preserve">Total Advance received</t>
  </si>
  <si>
    <t xml:space="preserve">Previous May production &amp; advance on last season</t>
  </si>
  <si>
    <t xml:space="preserve">Retro payment</t>
  </si>
  <si>
    <t xml:space="preserve">Dairy Shares at Record Date</t>
  </si>
  <si>
    <t xml:space="preserve">Dividend rate</t>
  </si>
  <si>
    <t xml:space="preserve">Dividend payment</t>
  </si>
  <si>
    <t xml:space="preserve">Annual Cash Budget</t>
  </si>
  <si>
    <t xml:space="preserve">Name:</t>
  </si>
  <si>
    <t xml:space="preserve">Budget Period</t>
  </si>
  <si>
    <t xml:space="preserve">to</t>
  </si>
  <si>
    <t xml:space="preserve">Farm Details:</t>
  </si>
  <si>
    <t xml:space="preserve">kgMS</t>
  </si>
  <si>
    <t xml:space="preserve">cows</t>
  </si>
  <si>
    <t xml:space="preserve">ha</t>
  </si>
  <si>
    <t xml:space="preserve">kgMS/cow</t>
  </si>
  <si>
    <t xml:space="preserve">kgMS/ha</t>
  </si>
  <si>
    <t xml:space="preserve">cows/ha</t>
  </si>
  <si>
    <t xml:space="preserve">Income</t>
  </si>
  <si>
    <t xml:space="preserve">$ Total</t>
  </si>
  <si>
    <t xml:space="preserve">$/kgMS</t>
  </si>
  <si>
    <t xml:space="preserve">$/cow</t>
  </si>
  <si>
    <t xml:space="preserve">$/ha</t>
  </si>
  <si>
    <t xml:space="preserve">Dairy Cash Income</t>
  </si>
  <si>
    <r>
      <rPr>
        <sz val="9"/>
        <color rgb="FF000000"/>
        <rFont val="Arial"/>
        <family val="2"/>
      </rPr>
      <t xml:space="preserve">Milk Solids        </t>
    </r>
    <r>
      <rPr>
        <sz val="8"/>
        <color rgb="FF000000"/>
        <rFont val="Arial"/>
        <family val="2"/>
      </rPr>
      <t xml:space="preserve">advance</t>
    </r>
  </si>
  <si>
    <t xml:space="preserve">kgMS   x   $</t>
  </si>
  <si>
    <t xml:space="preserve">/kgMS</t>
  </si>
  <si>
    <r>
      <rPr>
        <sz val="9"/>
        <color rgb="FF000000"/>
        <rFont val="Arial"/>
        <family val="2"/>
      </rPr>
      <t xml:space="preserve">Milk Solids </t>
    </r>
    <r>
      <rPr>
        <sz val="8"/>
        <color rgb="FF000000"/>
        <rFont val="Arial"/>
        <family val="2"/>
      </rPr>
      <t xml:space="preserve">retrospective</t>
    </r>
  </si>
  <si>
    <t xml:space="preserve">/kgMs</t>
  </si>
  <si>
    <r>
      <rPr>
        <sz val="9"/>
        <color rgb="FF000000"/>
        <rFont val="Arial"/>
        <family val="2"/>
      </rPr>
      <t xml:space="preserve">Milk Solids        </t>
    </r>
    <r>
      <rPr>
        <sz val="8"/>
        <color rgb="FF000000"/>
        <rFont val="Arial"/>
        <family val="2"/>
      </rPr>
      <t xml:space="preserve">dividend</t>
    </r>
  </si>
  <si>
    <t xml:space="preserve">shares   x  $</t>
  </si>
  <si>
    <t xml:space="preserve">/share</t>
  </si>
  <si>
    <r>
      <rPr>
        <sz val="9"/>
        <color rgb="FF000000"/>
        <rFont val="Arial"/>
        <family val="2"/>
      </rPr>
      <t xml:space="preserve">Milk Solids  Previous season </t>
    </r>
    <r>
      <rPr>
        <sz val="8"/>
        <color rgb="FF000000"/>
        <rFont val="Arial"/>
        <family val="2"/>
      </rPr>
      <t xml:space="preserve">May production and advance on season</t>
    </r>
  </si>
  <si>
    <r>
      <rPr>
        <sz val="9"/>
        <color rgb="FF000000"/>
        <rFont val="Arial"/>
        <family val="2"/>
      </rPr>
      <t xml:space="preserve">Net livestock sales </t>
    </r>
    <r>
      <rPr>
        <sz val="8"/>
        <color rgb="FF000000"/>
        <rFont val="Arial"/>
        <family val="2"/>
      </rPr>
      <t xml:space="preserve">(calves + culls + other - purchases)</t>
    </r>
  </si>
  <si>
    <t xml:space="preserve">Other dairy income (incurring GST) e.g.colostrum</t>
  </si>
  <si>
    <t xml:space="preserve">Other dairy income (tax paid) e.g. farm cottage rent, rebates</t>
  </si>
  <si>
    <t xml:space="preserve">Net Dairy Cash Income</t>
  </si>
  <si>
    <t xml:space="preserve">Other Income (incurring GST) e.g. contracting, non-dairy income</t>
  </si>
  <si>
    <t xml:space="preserve">Other tax paid income e.g. off-farm salaries or wages</t>
  </si>
  <si>
    <t xml:space="preserve">Total Income</t>
  </si>
  <si>
    <t xml:space="preserve">Use the Detail Expense Worksheet in the Appendix if you prefer (note this will not update the expenses sheet below)</t>
  </si>
  <si>
    <t xml:space="preserve">Expenses</t>
  </si>
  <si>
    <t xml:space="preserve">$/kgMs</t>
  </si>
  <si>
    <t xml:space="preserve">Wages</t>
  </si>
  <si>
    <t xml:space="preserve">Animal health</t>
  </si>
  <si>
    <t xml:space="preserve">Breeding and herd improvement</t>
  </si>
  <si>
    <t xml:space="preserve">Farm dairy</t>
  </si>
  <si>
    <r>
      <rPr>
        <sz val="9"/>
        <color rgb="FF000000"/>
        <rFont val="Arial"/>
        <family val="2"/>
      </rPr>
      <t xml:space="preserve">Electricity </t>
    </r>
    <r>
      <rPr>
        <sz val="8"/>
        <color rgb="FF000000"/>
        <rFont val="Arial"/>
        <family val="2"/>
      </rPr>
      <t xml:space="preserve">(farm dairy, water supply)</t>
    </r>
  </si>
  <si>
    <r>
      <rPr>
        <sz val="9"/>
        <color rgb="FF000000"/>
        <rFont val="Arial"/>
        <family val="2"/>
      </rPr>
      <t xml:space="preserve">Supplements made </t>
    </r>
    <r>
      <rPr>
        <sz val="8"/>
        <color rgb="FF000000"/>
        <rFont val="Arial"/>
        <family val="2"/>
      </rPr>
      <t xml:space="preserve">(incl. Contractors)</t>
    </r>
  </si>
  <si>
    <t xml:space="preserve">Supplements purchased</t>
  </si>
  <si>
    <t xml:space="preserve">Young and dry stock grazing</t>
  </si>
  <si>
    <t xml:space="preserve">Winter cow grazing</t>
  </si>
  <si>
    <t xml:space="preserve">Run-off lease</t>
  </si>
  <si>
    <r>
      <rPr>
        <sz val="9"/>
        <color rgb="FF000000"/>
        <rFont val="Arial"/>
        <family val="2"/>
      </rPr>
      <t xml:space="preserve">Fertiliser </t>
    </r>
    <r>
      <rPr>
        <sz val="8"/>
        <color rgb="FF000000"/>
        <rFont val="Arial"/>
        <family val="2"/>
      </rPr>
      <t xml:space="preserve">(incl. N)</t>
    </r>
  </si>
  <si>
    <t xml:space="preserve">Irrigation</t>
  </si>
  <si>
    <t xml:space="preserve">Regrassing and cropping</t>
  </si>
  <si>
    <t xml:space="preserve">Weed and pest</t>
  </si>
  <si>
    <t xml:space="preserve">Vehicles and fuel</t>
  </si>
  <si>
    <r>
      <rPr>
        <sz val="9"/>
        <color rgb="FF000000"/>
        <rFont val="Arial"/>
        <family val="2"/>
      </rPr>
      <t xml:space="preserve">R&amp;M </t>
    </r>
    <r>
      <rPr>
        <sz val="8"/>
        <color rgb="FF000000"/>
        <rFont val="Arial"/>
        <family val="2"/>
      </rPr>
      <t xml:space="preserve">(land, buildings, plant, machinery)</t>
    </r>
  </si>
  <si>
    <t xml:space="preserve">Freight and general farm expenses</t>
  </si>
  <si>
    <r>
      <rPr>
        <sz val="9"/>
        <color rgb="FF000000"/>
        <rFont val="Arial"/>
        <family val="2"/>
      </rPr>
      <t xml:space="preserve">Administration </t>
    </r>
    <r>
      <rPr>
        <sz val="8"/>
        <color rgb="FF000000"/>
        <rFont val="Arial"/>
        <family val="2"/>
      </rPr>
      <t xml:space="preserve">e.g. accountant, consultant, phone</t>
    </r>
  </si>
  <si>
    <t xml:space="preserve">Insurance</t>
  </si>
  <si>
    <t xml:space="preserve">ACC</t>
  </si>
  <si>
    <t xml:space="preserve">Rates</t>
  </si>
  <si>
    <t xml:space="preserve">Total Farm Working Expenses</t>
  </si>
  <si>
    <r>
      <rPr>
        <sz val="9"/>
        <color rgb="FF000000"/>
        <rFont val="Arial"/>
        <family val="2"/>
      </rPr>
      <t xml:space="preserve">Other expenses </t>
    </r>
    <r>
      <rPr>
        <sz val="8"/>
        <color rgb="FF000000"/>
        <rFont val="Arial"/>
        <family val="2"/>
      </rPr>
      <t xml:space="preserve">e.g. non-dairy expenses, off-farm expenses</t>
    </r>
  </si>
  <si>
    <r>
      <rPr>
        <sz val="9"/>
        <color rgb="FF000000"/>
        <rFont val="Arial"/>
        <family val="2"/>
      </rPr>
      <t xml:space="preserve">Rent </t>
    </r>
    <r>
      <rPr>
        <sz val="8"/>
        <color rgb="FF000000"/>
        <rFont val="Arial"/>
        <family val="2"/>
      </rPr>
      <t xml:space="preserve">e.g. milking, land lease (excludes run-off), cow lease</t>
    </r>
  </si>
  <si>
    <t xml:space="preserve">Overdraft Interest</t>
  </si>
  <si>
    <t xml:space="preserve">Term Interest (mortgage)</t>
  </si>
  <si>
    <t xml:space="preserve">Principal Repayments</t>
  </si>
  <si>
    <r>
      <rPr>
        <sz val="9"/>
        <color rgb="FF000000"/>
        <rFont val="Arial"/>
        <family val="2"/>
      </rPr>
      <t xml:space="preserve">Tax  </t>
    </r>
    <r>
      <rPr>
        <b val="true"/>
        <sz val="9"/>
        <color rgb="FF99CC00"/>
        <rFont val="Arial"/>
        <family val="2"/>
      </rPr>
      <t xml:space="preserve">* Ask accountant or see estimate formula below</t>
    </r>
  </si>
  <si>
    <t xml:space="preserve">Drawings</t>
  </si>
  <si>
    <r>
      <rPr>
        <sz val="9"/>
        <color rgb="FF000000"/>
        <rFont val="Arial"/>
        <family val="2"/>
      </rPr>
      <t xml:space="preserve">Capital transactions</t>
    </r>
    <r>
      <rPr>
        <sz val="8"/>
        <color rgb="FF000000"/>
        <rFont val="Arial"/>
        <family val="2"/>
      </rPr>
      <t xml:space="preserve"> (purchases less sales e.g. land, shares, machinery)</t>
    </r>
  </si>
  <si>
    <t xml:space="preserve">Total Expenses</t>
  </si>
  <si>
    <t xml:space="preserve">Click here to view a pie chart of Total Expenses</t>
  </si>
  <si>
    <t xml:space="preserve">Cash Surplus / Deficit</t>
  </si>
  <si>
    <r>
      <rPr>
        <b val="true"/>
        <sz val="8"/>
        <color rgb="FF99CC00"/>
        <rFont val="Arial"/>
        <family val="2"/>
      </rPr>
      <t xml:space="preserve">* Estimating Tax
</t>
    </r>
    <r>
      <rPr>
        <sz val="8"/>
        <color rgb="FFFFFFFF"/>
        <rFont val="Arial"/>
        <family val="2"/>
      </rPr>
      <t xml:space="preserve">  </t>
    </r>
    <r>
      <rPr>
        <b val="true"/>
        <sz val="8"/>
        <color rgb="FFFFFFFF"/>
        <rFont val="Arial"/>
        <family val="2"/>
      </rPr>
      <t xml:space="preserve">Taxable profit / loss = Total Income - FWE - other expenses - rent - interest - depreciation
  Estimated tax payment / refund = Taxable profit / loss x estimated tax rate
  Ask your accountant as this is an estimate only. It does not allow for other adjustments e.g. livestock valuation.</t>
    </r>
  </si>
  <si>
    <t xml:space="preserve"> Cash surplus / deficit sensitivity table</t>
  </si>
  <si>
    <t xml:space="preserve">Payout</t>
  </si>
  <si>
    <t xml:space="preserve">Total income scenarios for production and payout</t>
  </si>
  <si>
    <t xml:space="preserve">Production</t>
  </si>
  <si>
    <t xml:space="preserve">Total expenses</t>
  </si>
  <si>
    <r>
      <rPr>
        <sz val="10"/>
        <color rgb="FF000000"/>
        <rFont val="Arial"/>
        <family val="2"/>
      </rPr>
      <t xml:space="preserve">Based on Annual Cash Budget changes to production and payout. Table displays Cash surplus or deficit scenarios. </t>
    </r>
    <r>
      <rPr>
        <b val="true"/>
        <sz val="10"/>
        <color rgb="FF000000"/>
        <rFont val="Arial"/>
        <family val="2"/>
      </rPr>
      <t xml:space="preserve">Tax is not taken into account and will vary.</t>
    </r>
  </si>
  <si>
    <t xml:space="preserve">Cash surplus / deficit scenarios</t>
  </si>
  <si>
    <t xml:space="preserve">Farm working expenses</t>
  </si>
  <si>
    <r>
      <rPr>
        <sz val="10"/>
        <color rgb="FF000000"/>
        <rFont val="Arial"/>
        <family val="2"/>
      </rPr>
      <t xml:space="preserve">Based on Annual Cash Budget changes to FWEs and payout. Table displays Cash surplus or deficit scenarios. </t>
    </r>
    <r>
      <rPr>
        <b val="true"/>
        <sz val="10"/>
        <color rgb="FF000000"/>
        <rFont val="Arial"/>
        <family val="2"/>
      </rPr>
      <t xml:space="preserve">Tax is not taken into account and will vary.</t>
    </r>
  </si>
  <si>
    <t xml:space="preserve">Total income scenarios for Farm working expenses and payout</t>
  </si>
  <si>
    <t xml:space="preserve">Farm working expenses variance</t>
  </si>
  <si>
    <t xml:space="preserve"> Monthly Cashflow Budget</t>
  </si>
  <si>
    <t xml:space="preserve">Budget period</t>
  </si>
  <si>
    <t xml:space="preserve">Farm details:</t>
  </si>
  <si>
    <r>
      <rPr>
        <b val="true"/>
        <sz val="9"/>
        <color rgb="FFFFFFFF"/>
        <rFont val="Arial"/>
        <family val="2"/>
      </rPr>
      <t xml:space="preserve">Income  </t>
    </r>
    <r>
      <rPr>
        <sz val="8"/>
        <color rgb="FFFFFFFF"/>
        <rFont val="Arial"/>
        <family val="2"/>
      </rPr>
      <t xml:space="preserve"> </t>
    </r>
  </si>
  <si>
    <t xml:space="preserve">Annual Total $</t>
  </si>
  <si>
    <t xml:space="preserve">Check 
column</t>
  </si>
  <si>
    <t xml:space="preserve">Comments</t>
  </si>
  <si>
    <t xml:space="preserve">Budget</t>
  </si>
  <si>
    <r>
      <rPr>
        <sz val="9"/>
        <color rgb="FF000000"/>
        <rFont val="Arial"/>
        <family val="2"/>
      </rPr>
      <t xml:space="preserve">Milksolids        </t>
    </r>
    <r>
      <rPr>
        <sz val="8"/>
        <color rgb="FF000000"/>
        <rFont val="Arial"/>
        <family val="2"/>
      </rPr>
      <t xml:space="preserve">advance </t>
    </r>
  </si>
  <si>
    <t xml:space="preserve">kgMS     x    $</t>
  </si>
  <si>
    <r>
      <rPr>
        <sz val="9"/>
        <color rgb="FF000000"/>
        <rFont val="Arial"/>
        <family val="2"/>
      </rPr>
      <t xml:space="preserve">Milksolids </t>
    </r>
    <r>
      <rPr>
        <sz val="8"/>
        <color rgb="FF000000"/>
        <rFont val="Arial"/>
        <family val="2"/>
      </rPr>
      <t xml:space="preserve">retrospective</t>
    </r>
  </si>
  <si>
    <t xml:space="preserve">kgMS     x   $</t>
  </si>
  <si>
    <r>
      <rPr>
        <sz val="9"/>
        <color rgb="FF000000"/>
        <rFont val="Arial"/>
        <family val="2"/>
      </rPr>
      <t xml:space="preserve">Milksolids       </t>
    </r>
    <r>
      <rPr>
        <sz val="8"/>
        <color rgb="FF000000"/>
        <rFont val="Arial"/>
        <family val="2"/>
      </rPr>
      <t xml:space="preserve">dividend</t>
    </r>
  </si>
  <si>
    <t xml:space="preserve">shares   x   $</t>
  </si>
  <si>
    <t xml:space="preserve">Net livestock sales (calves + culls + other - purchases)</t>
  </si>
  <si>
    <t xml:space="preserve">Other dairy income ((tax paid) e.g. farm cottage rent, rebates</t>
  </si>
  <si>
    <t xml:space="preserve">GST on income</t>
  </si>
  <si>
    <t xml:space="preserve">Expenses  </t>
  </si>
  <si>
    <t xml:space="preserve">Capital transactions zero-rated for GST (e.g. shares)</t>
  </si>
  <si>
    <t xml:space="preserve">Capital transactions with GST (e.g. machinery)</t>
  </si>
  <si>
    <t xml:space="preserve">GST on expenses</t>
  </si>
  <si>
    <t xml:space="preserve">GST payment / (refund)</t>
  </si>
  <si>
    <t xml:space="preserve">Cash Surplus/Deficit</t>
  </si>
  <si>
    <t xml:space="preserve">Opening bank balance</t>
  </si>
  <si>
    <t xml:space="preserve">Closing bank balance</t>
  </si>
  <si>
    <t xml:space="preserve">Actual</t>
  </si>
  <si>
    <t xml:space="preserve">Variance</t>
  </si>
  <si>
    <t xml:space="preserve">Click here to view a column graph of Monthly Total Budget vs. Actual Expenses</t>
  </si>
  <si>
    <t xml:space="preserve">Click here to view a line graph of the Closing Bank Balance (Budget vs. Actual)</t>
  </si>
  <si>
    <r>
      <rPr>
        <b val="true"/>
        <sz val="8"/>
        <color rgb="FF99CC00"/>
        <rFont val="Arial"/>
        <family val="2"/>
      </rPr>
      <t xml:space="preserve">* Estimating Tax
 </t>
    </r>
    <r>
      <rPr>
        <b val="true"/>
        <sz val="8"/>
        <color rgb="FFFFFFFF"/>
        <rFont val="Arial"/>
        <family val="2"/>
      </rPr>
      <t xml:space="preserve"> Taxable profit / loss = Total Income - FWE - other expenses - rent - interest - depreciation
  Estimated tax payment / refund = Taxable profit / loss x estimated tax rate
  Ask your accountant as this is an estimate only. It does not allow for other adjustments e.g. livestock valuation</t>
    </r>
    <r>
      <rPr>
        <b val="true"/>
        <sz val="6.5"/>
        <color rgb="FFFFFFFF"/>
        <rFont val="Arial"/>
        <family val="2"/>
      </rPr>
      <t xml:space="preserve">.</t>
    </r>
  </si>
  <si>
    <t xml:space="preserve">Detail Expense Worksheet</t>
  </si>
  <si>
    <t xml:space="preserve">NOTE: These figures won't transfer to the Annual Cash Budget.</t>
  </si>
  <si>
    <t xml:space="preserve">Calculations</t>
  </si>
  <si>
    <t xml:space="preserve">Weekly rate $</t>
  </si>
  <si>
    <t xml:space="preserve">x no. Weeks</t>
  </si>
  <si>
    <t xml:space="preserve">Fulltime</t>
  </si>
  <si>
    <t xml:space="preserve">Relief milker</t>
  </si>
  <si>
    <t xml:space="preserve">Casual worker</t>
  </si>
  <si>
    <t xml:space="preserve">Cost per item</t>
  </si>
  <si>
    <t xml:space="preserve">x no. Cows</t>
  </si>
  <si>
    <t xml:space="preserve">Dry cow therapy</t>
  </si>
  <si>
    <t xml:space="preserve">Mastitis treatments</t>
  </si>
  <si>
    <t xml:space="preserve">Lepto vaccination</t>
  </si>
  <si>
    <t xml:space="preserve">Zinc treatments</t>
  </si>
  <si>
    <t xml:space="preserve">Lice</t>
  </si>
  <si>
    <t xml:space="preserve">Drench</t>
  </si>
  <si>
    <t xml:space="preserve">Penicillin</t>
  </si>
  <si>
    <t xml:space="preserve">Bloat treatment</t>
  </si>
  <si>
    <t xml:space="preserve">Vaccines</t>
  </si>
  <si>
    <t xml:space="preserve">Minerals</t>
  </si>
  <si>
    <t xml:space="preserve">Breding and herd improvement</t>
  </si>
  <si>
    <t xml:space="preserve">Artificial Insemination</t>
  </si>
  <si>
    <t xml:space="preserve">Herd testing</t>
  </si>
  <si>
    <t xml:space="preserve">Leased Bulls</t>
  </si>
  <si>
    <t xml:space="preserve">Pregnancy testing</t>
  </si>
  <si>
    <t xml:space="preserve">Supplements made (incl. Contractors)</t>
  </si>
  <si>
    <t xml:space="preserve">$ Cost per unit</t>
  </si>
  <si>
    <t xml:space="preserve">x no. Units</t>
  </si>
  <si>
    <t xml:space="preserve">Maize silage</t>
  </si>
  <si>
    <t xml:space="preserve">Grass silage (pit)</t>
  </si>
  <si>
    <t xml:space="preserve">Grass silage (baled)</t>
  </si>
  <si>
    <t xml:space="preserve">Maize</t>
  </si>
  <si>
    <t xml:space="preserve">PKE</t>
  </si>
  <si>
    <t xml:space="preserve">Meals / concentrates</t>
  </si>
  <si>
    <t xml:space="preserve">Fertiliser (incl. N)</t>
  </si>
  <si>
    <t xml:space="preserve">Tonnes</t>
  </si>
  <si>
    <t xml:space="preserve">x $/tonne</t>
  </si>
  <si>
    <t xml:space="preserve">Spring</t>
  </si>
  <si>
    <t xml:space="preserve">Autumn</t>
  </si>
  <si>
    <t xml:space="preserve">Lime</t>
  </si>
  <si>
    <t xml:space="preserve">Nitrogen</t>
  </si>
  <si>
    <t xml:space="preserve">Soil tests</t>
  </si>
  <si>
    <t xml:space="preserve">Regrassing &amp; cropping</t>
  </si>
  <si>
    <t xml:space="preserve">$ / ha</t>
  </si>
  <si>
    <t xml:space="preserve">x no. Ha</t>
  </si>
  <si>
    <t xml:space="preserve">Pasture renewal (seed, spray, cultivation, contractor)</t>
  </si>
  <si>
    <t xml:space="preserve">Winter crop</t>
  </si>
  <si>
    <t xml:space="preserve">Vehicles &amp; fuel </t>
  </si>
  <si>
    <t xml:space="preserve">Enter item x quantity or totals</t>
  </si>
  <si>
    <t xml:space="preserve">Tractor maintenance</t>
  </si>
  <si>
    <t xml:space="preserve">Bike maintenance</t>
  </si>
  <si>
    <t xml:space="preserve">Ute maintenance</t>
  </si>
  <si>
    <t xml:space="preserve">Diesel</t>
  </si>
  <si>
    <t xml:space="preserve">Petrol</t>
  </si>
  <si>
    <t xml:space="preserve">WOFs, regos and Road User Charges</t>
  </si>
  <si>
    <t xml:space="preserve">R&amp;M (land, buildings, plant, machinery)</t>
  </si>
  <si>
    <t xml:space="preserve">Shed, yards, tanker track</t>
  </si>
  <si>
    <t xml:space="preserve">Races</t>
  </si>
  <si>
    <t xml:space="preserve">Fences</t>
  </si>
  <si>
    <t xml:space="preserve">Troughs &amp; water supply</t>
  </si>
  <si>
    <t xml:space="preserve">Buildings</t>
  </si>
  <si>
    <t xml:space="preserve">Milk plant maintenance</t>
  </si>
  <si>
    <t xml:space="preserve">Protective clothing</t>
  </si>
  <si>
    <t xml:space="preserve">Freight</t>
  </si>
  <si>
    <t xml:space="preserve">Dog and horse feed</t>
  </si>
  <si>
    <t xml:space="preserve">Administration</t>
  </si>
  <si>
    <t xml:space="preserve">Accountant</t>
  </si>
  <si>
    <t xml:space="preserve">Farm consultant</t>
  </si>
  <si>
    <t xml:space="preserve">Phone / communication</t>
  </si>
  <si>
    <t xml:space="preserve">Lawyer</t>
  </si>
  <si>
    <t xml:space="preserve">Postage</t>
  </si>
  <si>
    <t xml:space="preserve">Newspapers / stationery</t>
  </si>
  <si>
    <t xml:space="preserve">Resource consent fees</t>
  </si>
  <si>
    <t xml:space="preserve">Graphs Worksheet</t>
  </si>
  <si>
    <t xml:space="preserve">Pie Categories</t>
  </si>
  <si>
    <t xml:space="preserve">Pie data</t>
  </si>
  <si>
    <t xml:space="preserve">Check Total</t>
  </si>
  <si>
    <t xml:space="preserve">Column Labels</t>
  </si>
  <si>
    <t xml:space="preserve">Calculator -  Monthly Percentage of milk production</t>
  </si>
  <si>
    <t xml:space="preserve">If you know or want to estimate monthly production based on the % of milk produced each month you can use the following table or adjust the percentages to suit.</t>
  </si>
  <si>
    <t xml:space="preserve">Milk Production kgMS</t>
  </si>
  <si>
    <t xml:space="preserve">% produced</t>
  </si>
  <si>
    <t xml:space="preserve">Total</t>
  </si>
  <si>
    <t xml:space="preserve">Tips &amp; Tricks</t>
  </si>
  <si>
    <t xml:space="preserve">Hints for the Forecast budget</t>
  </si>
  <si>
    <r>
      <rPr>
        <sz val="12"/>
        <color rgb="FF000000"/>
        <rFont val="Wingdings"/>
        <family val="0"/>
        <charset val="2"/>
      </rPr>
      <t xml:space="preserve"></t>
    </r>
    <r>
      <rPr>
        <sz val="9"/>
        <color rgb="FF000000"/>
        <rFont val="Arial"/>
        <family val="2"/>
      </rPr>
      <t xml:space="preserve">  The password for the workbook is "budget". You may change names or add rows. </t>
    </r>
    <r>
      <rPr>
        <b val="true"/>
        <sz val="9"/>
        <color rgb="FF000000"/>
        <rFont val="Arial"/>
        <family val="2"/>
      </rPr>
      <t xml:space="preserve">Warning: adding lines may affect calculations!</t>
    </r>
  </si>
  <si>
    <t xml:space="preserve">Types of Income</t>
  </si>
  <si>
    <r>
      <rPr>
        <sz val="12"/>
        <color rgb="FF000000"/>
        <rFont val="Wingdings"/>
        <family val="0"/>
        <charset val="2"/>
      </rPr>
      <t xml:space="preserve"></t>
    </r>
    <r>
      <rPr>
        <sz val="9"/>
        <color rgb="FF000000"/>
        <rFont val="Arial"/>
        <family val="2"/>
      </rPr>
      <t xml:space="preserve">  Dairy Income and Other types of income are split in the budget so the Dairy Operation may be analysed on its own.</t>
    </r>
  </si>
  <si>
    <r>
      <rPr>
        <sz val="12"/>
        <color rgb="FF000000"/>
        <rFont val="Wingdings"/>
        <family val="0"/>
        <charset val="2"/>
      </rPr>
      <t xml:space="preserve"></t>
    </r>
    <r>
      <rPr>
        <sz val="9"/>
        <color rgb="FF000000"/>
        <rFont val="Arial"/>
        <family val="2"/>
      </rPr>
      <t xml:space="preserve">  See your accountant if you need to clarify a type of income and whether tax has been paid or needs to be accounted for.</t>
    </r>
  </si>
  <si>
    <r>
      <rPr>
        <sz val="12"/>
        <color rgb="FF000000"/>
        <rFont val="Wingdings"/>
        <family val="0"/>
        <charset val="2"/>
      </rPr>
      <t xml:space="preserve"></t>
    </r>
    <r>
      <rPr>
        <sz val="9"/>
        <color rgb="FF000000"/>
        <rFont val="Arial"/>
        <family val="2"/>
      </rPr>
      <t xml:space="preserve">  "Other Dairy Income incurring GST" will have GST calculated in the forecast budget (Step 4).E.g. colostrum.</t>
    </r>
  </si>
  <si>
    <r>
      <rPr>
        <sz val="12"/>
        <color rgb="FF000000"/>
        <rFont val="Wingdings"/>
        <family val="0"/>
        <charset val="2"/>
      </rPr>
      <t xml:space="preserve"></t>
    </r>
    <r>
      <rPr>
        <sz val="9"/>
        <color rgb="FF000000"/>
        <rFont val="Arial"/>
        <family val="2"/>
      </rPr>
      <t xml:space="preserve">  "Other Dairy Income (tax paid)" is excluded from GST calculations in the forecast budget (Step 4). E.g. rental cottages, rebates.</t>
    </r>
  </si>
  <si>
    <r>
      <rPr>
        <sz val="12"/>
        <color rgb="FF000000"/>
        <rFont val="Wingdings"/>
        <family val="0"/>
        <charset val="2"/>
      </rPr>
      <t xml:space="preserve"></t>
    </r>
    <r>
      <rPr>
        <sz val="9"/>
        <color rgb="FF000000"/>
        <rFont val="Arial"/>
        <family val="2"/>
      </rPr>
      <t xml:space="preserve">  "Other  Income incurring GST" will have GST calculated in the forecast budget. E.g. contracting, non-dairy such as drystock, other enterprises</t>
    </r>
  </si>
  <si>
    <r>
      <rPr>
        <sz val="12"/>
        <color rgb="FF000000"/>
        <rFont val="Wingdings"/>
        <family val="0"/>
        <charset val="2"/>
      </rPr>
      <t xml:space="preserve"></t>
    </r>
    <r>
      <rPr>
        <sz val="9"/>
        <color rgb="FF000000"/>
        <rFont val="Arial"/>
        <family val="2"/>
      </rPr>
      <t xml:space="preserve">  "Other tax paid Income" is excluded from GST calculations in the forecast budget. E.g. off-farm salaries &amp; wages, inheritance, income equalisation</t>
    </r>
  </si>
  <si>
    <t xml:space="preserve">Forecast Budget</t>
  </si>
  <si>
    <r>
      <rPr>
        <sz val="12"/>
        <color rgb="FF000000"/>
        <rFont val="Wingdings"/>
        <family val="0"/>
        <charset val="2"/>
      </rPr>
      <t xml:space="preserve"></t>
    </r>
    <r>
      <rPr>
        <sz val="9"/>
        <color rgb="FF000000"/>
        <rFont val="Arial"/>
        <family val="2"/>
      </rPr>
      <t xml:space="preserve">  Remember to put in the Overdraft interest rate in yellow box in the expenses section of the cashflow page.</t>
    </r>
  </si>
  <si>
    <r>
      <rPr>
        <sz val="12"/>
        <color rgb="FF000000"/>
        <rFont val="Wingdings"/>
        <family val="0"/>
        <charset val="2"/>
      </rPr>
      <t xml:space="preserve"></t>
    </r>
    <r>
      <rPr>
        <sz val="9"/>
        <color rgb="FF000000"/>
        <rFont val="Arial"/>
        <family val="2"/>
      </rPr>
      <t xml:space="preserve">  May milk production is paid in June. These proceeds should be recorded under  ‘Other Dairy Income’.</t>
    </r>
  </si>
  <si>
    <r>
      <rPr>
        <sz val="12"/>
        <color rgb="FF000000"/>
        <rFont val="Wingdings"/>
        <family val="0"/>
        <charset val="2"/>
      </rPr>
      <t xml:space="preserve"></t>
    </r>
    <r>
      <rPr>
        <sz val="9"/>
        <color rgb="FF000000"/>
        <rFont val="Arial"/>
        <family val="2"/>
      </rPr>
      <t xml:space="preserve">  Any premiums for winter milk should also be recorded under ‘Other Dairy Income’</t>
    </r>
  </si>
  <si>
    <r>
      <rPr>
        <sz val="12"/>
        <color rgb="FF000000"/>
        <rFont val="Wingdings"/>
        <family val="0"/>
        <charset val="2"/>
      </rPr>
      <t xml:space="preserve"></t>
    </r>
    <r>
      <rPr>
        <sz val="9"/>
        <color rgb="FF000000"/>
        <rFont val="Arial"/>
        <family val="2"/>
      </rPr>
      <t xml:space="preserve">  Remember to put your opening balance into the forecast budget for June</t>
    </r>
  </si>
  <si>
    <r>
      <rPr>
        <sz val="12"/>
        <color rgb="FF000000"/>
        <rFont val="Wingdings"/>
        <family val="0"/>
        <charset val="2"/>
      </rPr>
      <t xml:space="preserve"></t>
    </r>
    <r>
      <rPr>
        <sz val="9"/>
        <color rgb="FF000000"/>
        <rFont val="Arial"/>
        <family val="2"/>
      </rPr>
      <t xml:space="preserve">  The program is for 2 monthly GST reporting. If you are on one or six monthly, it can be easily changed. See instructions below or contact DairyNZ</t>
    </r>
  </si>
  <si>
    <r>
      <rPr>
        <sz val="12"/>
        <color rgb="FF000000"/>
        <rFont val="Wingdings"/>
        <family val="0"/>
        <charset val="2"/>
      </rPr>
      <t xml:space="preserve"></t>
    </r>
    <r>
      <rPr>
        <sz val="9"/>
        <color rgb="FF000000"/>
        <rFont val="Arial"/>
        <family val="2"/>
      </rPr>
      <t xml:space="preserve">  April/May GST is paid in June. An estimate of this figure needs to be recorded manually in June as directed</t>
    </r>
  </si>
  <si>
    <r>
      <rPr>
        <sz val="12"/>
        <color rgb="FF000000"/>
        <rFont val="Wingdings"/>
        <family val="0"/>
        <charset val="2"/>
      </rPr>
      <t xml:space="preserve"></t>
    </r>
    <r>
      <rPr>
        <sz val="9"/>
        <color rgb="FF000000"/>
        <rFont val="Arial"/>
        <family val="2"/>
      </rPr>
      <t xml:space="preserve">  The Dairy levy is 3.6c / kgMS. This could be recorded under ‘Other farm expenses'  or subtracted from the advance</t>
    </r>
  </si>
  <si>
    <r>
      <rPr>
        <sz val="12"/>
        <color rgb="FF000000"/>
        <rFont val="Wingdings"/>
        <family val="0"/>
        <charset val="2"/>
      </rPr>
      <t xml:space="preserve"></t>
    </r>
    <r>
      <rPr>
        <sz val="9"/>
        <color rgb="FF000000"/>
        <rFont val="Arial"/>
        <family val="2"/>
      </rPr>
      <t xml:space="preserve">  Adjust cashflow as required to account for variations from each end of the financial year. (eg. Milk advance payments)</t>
    </r>
  </si>
  <si>
    <r>
      <rPr>
        <sz val="12"/>
        <color rgb="FF000000"/>
        <rFont val="Wingdings"/>
        <family val="0"/>
        <charset val="2"/>
      </rPr>
      <t xml:space="preserve"></t>
    </r>
    <r>
      <rPr>
        <sz val="9"/>
        <color rgb="FF000000"/>
        <rFont val="Arial"/>
        <family val="2"/>
      </rPr>
      <t xml:space="preserve">  This template is a simple way to develop a budget, if you have other software (e.g. Cashmanager Rural) it will help you track easily during the season.</t>
    </r>
  </si>
  <si>
    <t xml:space="preserve">Capital Transactions</t>
  </si>
  <si>
    <r>
      <rPr>
        <sz val="12"/>
        <color rgb="FF000000"/>
        <rFont val="Wingdings"/>
        <family val="0"/>
        <charset val="2"/>
      </rPr>
      <t xml:space="preserve"></t>
    </r>
    <r>
      <rPr>
        <sz val="9"/>
        <color rgb="FF000000"/>
        <rFont val="Arial"/>
        <family val="2"/>
      </rPr>
      <t xml:space="preserve">  Some capital transactions require GST and others, such as shares, do not. Check with your accountant.</t>
    </r>
  </si>
  <si>
    <r>
      <rPr>
        <sz val="12"/>
        <color rgb="FF000000"/>
        <rFont val="Wingdings"/>
        <family val="0"/>
        <charset val="2"/>
      </rPr>
      <t xml:space="preserve"></t>
    </r>
    <r>
      <rPr>
        <sz val="9"/>
        <color rgb="FF000000"/>
        <rFont val="Arial"/>
        <family val="2"/>
      </rPr>
      <t xml:space="preserve">  Capital transactions entered in the Annual Budget page will go into GST transactions in the forecast budget (Step 4) and have 15% GST added</t>
    </r>
  </si>
  <si>
    <t xml:space="preserve">Monthly Actuals</t>
  </si>
  <si>
    <r>
      <rPr>
        <sz val="12"/>
        <color rgb="FF000000"/>
        <rFont val="Wingdings"/>
        <family val="0"/>
        <charset val="2"/>
      </rPr>
      <t xml:space="preserve"></t>
    </r>
    <r>
      <rPr>
        <sz val="9"/>
        <color rgb="FF000000"/>
        <rFont val="Arial"/>
        <family val="2"/>
      </rPr>
      <t xml:space="preserve">  If you are using Cashmanager Rural, Xero or Banklink consider entering your forecast budget into these programmes for monthly tracking.</t>
    </r>
  </si>
  <si>
    <r>
      <rPr>
        <sz val="12"/>
        <color rgb="FF000000"/>
        <rFont val="Wingdings"/>
        <family val="0"/>
        <charset val="2"/>
      </rPr>
      <t xml:space="preserve"></t>
    </r>
    <r>
      <rPr>
        <sz val="9"/>
        <color rgb="FF000000"/>
        <rFont val="Arial"/>
        <family val="2"/>
      </rPr>
      <t xml:space="preserve">  If you pay GST monthly or 6-monthly the actuals sheet needs to be adjusted in Row 53. If you are unsure or have difficulty please contact DairyNZ.</t>
    </r>
  </si>
  <si>
    <t xml:space="preserve">Extra tips</t>
  </si>
  <si>
    <r>
      <rPr>
        <sz val="12"/>
        <color rgb="FF000000"/>
        <rFont val="Wingdings"/>
        <family val="0"/>
        <charset val="2"/>
      </rPr>
      <t xml:space="preserve"></t>
    </r>
    <r>
      <rPr>
        <sz val="9"/>
        <color rgb="FF000000"/>
        <rFont val="Arial"/>
        <family val="2"/>
      </rPr>
      <t xml:space="preserve">  Copy any of the budget sheets by right-clicking on the tab and selecting move or copy, click copy and move to the end of the workbook</t>
    </r>
  </si>
  <si>
    <r>
      <rPr>
        <sz val="12"/>
        <color rgb="FF000000"/>
        <rFont val="Wingdings"/>
        <family val="0"/>
        <charset val="2"/>
      </rPr>
      <t xml:space="preserve"></t>
    </r>
    <r>
      <rPr>
        <sz val="9"/>
        <color rgb="FF000000"/>
        <rFont val="Arial"/>
        <family val="2"/>
      </rPr>
      <t xml:space="preserve">  If you want to test scenarios or budget for more seasons try saving the spreadsheet with a different name so you don’t lose the figures in this one</t>
    </r>
  </si>
  <si>
    <t xml:space="preserve">Change GST from two-monthly to one-monthly - in Step 4 Forecast Budget</t>
  </si>
  <si>
    <t xml:space="preserve">Step 1</t>
  </si>
  <si>
    <t xml:space="preserve">Unprotect the sheet so you can change formulas. Use the “Review” tab, click on “unprotect sheet” and enter the password “budget”.</t>
  </si>
  <si>
    <t xml:space="preserve">Step 2</t>
  </si>
  <si>
    <t xml:space="preserve">GST is calculated for each month on income and expenses. Manually enter the GST payment or refund for the month of May in the June cell (M54)– pictured with a pop up comments box below.</t>
  </si>
  <si>
    <t xml:space="preserve">To calculate a monthly refund or payment put a new formula in the July GST payment / (refund) cell (N54):</t>
  </si>
  <si>
    <t xml:space="preserve">     =M18-M53</t>
  </si>
  <si>
    <t xml:space="preserve">(this is GST on Income for June minus GST on Expenses for June, with the formula in July as this is where it will be paid/refunded)</t>
  </si>
  <si>
    <t xml:space="preserve">Step 3</t>
  </si>
  <si>
    <t xml:space="preserve">Drag this new formula across the rest of the season so that each month it will calculate the payment or refund for the previous month. Do this by grabbing the bottom right corner of the N54 cell and dragging to the right across to May.</t>
  </si>
  <si>
    <t xml:space="preserve">Note: If you use Step 5- Monthly Actuals then you will need to adjust the formulas for GST in that worksheet as well.</t>
  </si>
  <si>
    <t xml:space="preserve">Change GST from two-monthly to six-monthly - in Step 4 Forecast Budget</t>
  </si>
  <si>
    <t xml:space="preserve">GST is calculated for each month on income and expenses. Manually enter any GST payment or refund for the month in the June cell (M54)– pictured with a pop up comments box below.</t>
  </si>
  <si>
    <t xml:space="preserve">To calculate a six-monthly refund/ payment change the formula in the December GST payment / (refund) cell (S54):</t>
  </si>
  <si>
    <t xml:space="preserve">    =(SUM(M18:R18))-(SUM(M53:R53))</t>
  </si>
  <si>
    <t xml:space="preserve">(this formula is GST on Income for June to November minus GST on Expenses for June to November, with the formula in December as this is where it will be paid/refunded)</t>
  </si>
  <si>
    <t xml:space="preserve"> Copy this new formula and put it outside the budget (Y54) if you want to calculate GST to be paid/refunded for June of the following year.</t>
  </si>
  <si>
    <t xml:space="preserve">You will have formulas for two-monthly GST in the spreadsheet that need to be deleted, delete the formulas in August (O54), October (Q54), February (U54) and April (W54).</t>
  </si>
</sst>
</file>

<file path=xl/styles.xml><?xml version="1.0" encoding="utf-8"?>
<styleSheet xmlns="http://schemas.openxmlformats.org/spreadsheetml/2006/main">
  <numFmts count="23">
    <numFmt numFmtId="164" formatCode="General"/>
    <numFmt numFmtId="165" formatCode="d/mm/yyyy;@"/>
    <numFmt numFmtId="166" formatCode="@"/>
    <numFmt numFmtId="167" formatCode="0"/>
    <numFmt numFmtId="168" formatCode="_-* #,##0.00_-;\-* #,##0.00_-;_-* \-??_-;_-@_-"/>
    <numFmt numFmtId="169" formatCode="_-* #,##0_-;\-* #,##0_-;_-* \-??_-;_-@_-"/>
    <numFmt numFmtId="170" formatCode="0%"/>
    <numFmt numFmtId="171" formatCode="\$#,##0.00;&quot;($&quot;#,##0.00\)"/>
    <numFmt numFmtId="172" formatCode="#,##0"/>
    <numFmt numFmtId="173" formatCode="\$#,##0"/>
    <numFmt numFmtId="174" formatCode="\$#,##0.00"/>
    <numFmt numFmtId="175" formatCode="0.0"/>
    <numFmt numFmtId="176" formatCode="#,##0.0"/>
    <numFmt numFmtId="177" formatCode="0.00"/>
    <numFmt numFmtId="178" formatCode="\$#,##0.00;&quot;-$&quot;#,##0.00"/>
    <numFmt numFmtId="179" formatCode="\$#,##0.00;[RED]&quot;-$&quot;#,##0.00"/>
    <numFmt numFmtId="180" formatCode="#,##0_ ;[RED]\-#,##0\ "/>
    <numFmt numFmtId="181" formatCode="General"/>
    <numFmt numFmtId="182" formatCode="\$#,##0;[RED]&quot;-$&quot;#,##0"/>
    <numFmt numFmtId="183" formatCode="0.00%"/>
    <numFmt numFmtId="184" formatCode="#,##0.00"/>
    <numFmt numFmtId="185" formatCode="0.0%"/>
    <numFmt numFmtId="186" formatCode="\$#,##0"/>
  </numFmts>
  <fonts count="62">
    <font>
      <sz val="11"/>
      <color rgb="FF000000"/>
      <name val="Calibri"/>
      <family val="2"/>
    </font>
    <font>
      <sz val="10"/>
      <name val="Arial"/>
      <family val="0"/>
    </font>
    <font>
      <sz val="10"/>
      <name val="Arial"/>
      <family val="0"/>
    </font>
    <font>
      <sz val="10"/>
      <name val="Arial"/>
      <family val="0"/>
    </font>
    <font>
      <b val="true"/>
      <i val="true"/>
      <sz val="19"/>
      <color rgb="FFFFFFFF"/>
      <name val="Arial"/>
      <family val="2"/>
    </font>
    <font>
      <b val="true"/>
      <i val="true"/>
      <sz val="16"/>
      <color rgb="FFFFFFFF"/>
      <name val="Arial"/>
      <family val="2"/>
    </font>
    <font>
      <b val="true"/>
      <sz val="9"/>
      <color rgb="FF000000"/>
      <name val="Arial"/>
      <family val="2"/>
    </font>
    <font>
      <sz val="9"/>
      <color rgb="FF000000"/>
      <name val="Arial"/>
      <family val="2"/>
    </font>
    <font>
      <sz val="9"/>
      <color rgb="FF0000FF"/>
      <name val="Arial"/>
      <family val="2"/>
    </font>
    <font>
      <u val="single"/>
      <sz val="13.2"/>
      <color rgb="FF0000FF"/>
      <name val="Calibri"/>
      <family val="2"/>
    </font>
    <font>
      <sz val="9"/>
      <name val="Arial"/>
      <family val="2"/>
    </font>
    <font>
      <b val="true"/>
      <sz val="9"/>
      <color rgb="FF99CC00"/>
      <name val="Arial"/>
      <family val="2"/>
    </font>
    <font>
      <sz val="11"/>
      <color rgb="FF000000"/>
      <name val="Arial"/>
      <family val="2"/>
    </font>
    <font>
      <sz val="9"/>
      <color rgb="FF000000"/>
      <name val="Wingdings"/>
      <family val="0"/>
      <charset val="2"/>
    </font>
    <font>
      <sz val="11.7"/>
      <color rgb="FF000000"/>
      <name val="Arial"/>
      <family val="2"/>
    </font>
    <font>
      <sz val="11"/>
      <color rgb="FF99CC00"/>
      <name val="Calibri"/>
      <family val="2"/>
    </font>
    <font>
      <b val="true"/>
      <i val="true"/>
      <sz val="12"/>
      <color rgb="FFFFFFFF"/>
      <name val="Arial"/>
      <family val="2"/>
    </font>
    <font>
      <b val="true"/>
      <i val="true"/>
      <sz val="10"/>
      <name val="Arial"/>
      <family val="2"/>
    </font>
    <font>
      <b val="true"/>
      <u val="single"/>
      <sz val="13.2"/>
      <color rgb="FF0000FF"/>
      <name val="Calibri"/>
      <family val="2"/>
    </font>
    <font>
      <b val="true"/>
      <u val="single"/>
      <sz val="13.2"/>
      <color rgb="FF0066CC"/>
      <name val="Calibri"/>
      <family val="2"/>
    </font>
    <font>
      <sz val="8"/>
      <color rgb="FF000000"/>
      <name val="Arial"/>
      <family val="2"/>
    </font>
    <font>
      <b val="true"/>
      <sz val="11"/>
      <color rgb="FF000000"/>
      <name val="Arial"/>
      <family val="2"/>
    </font>
    <font>
      <b val="true"/>
      <sz val="8"/>
      <color rgb="FF000000"/>
      <name val="Arial"/>
      <family val="2"/>
    </font>
    <font>
      <b val="true"/>
      <sz val="8"/>
      <color rgb="FFFFFF99"/>
      <name val="Arial"/>
      <family val="2"/>
    </font>
    <font>
      <u val="single"/>
      <sz val="12"/>
      <color rgb="FF0000FF"/>
      <name val="Arial"/>
      <family val="2"/>
    </font>
    <font>
      <b val="true"/>
      <sz val="9"/>
      <color rgb="FFFFFFFF"/>
      <name val="Arial"/>
      <family val="2"/>
    </font>
    <font>
      <sz val="8"/>
      <color rgb="FFFFFFFF"/>
      <name val="Arial"/>
      <family val="2"/>
    </font>
    <font>
      <b val="true"/>
      <sz val="8.5"/>
      <color rgb="FFFFFFFF"/>
      <name val="Arial"/>
      <family val="2"/>
    </font>
    <font>
      <sz val="10.75"/>
      <color rgb="FF000000"/>
      <name val="Arial"/>
      <family val="2"/>
    </font>
    <font>
      <sz val="9"/>
      <color rgb="FF000000"/>
      <name val="Tahoma"/>
      <family val="2"/>
    </font>
    <font>
      <b val="true"/>
      <sz val="8"/>
      <name val="Arial"/>
      <family val="2"/>
    </font>
    <font>
      <u val="single"/>
      <sz val="9"/>
      <color rgb="FF0000FF"/>
      <name val="Arial"/>
      <family val="2"/>
    </font>
    <font>
      <b val="true"/>
      <sz val="8"/>
      <color rgb="FF99CC00"/>
      <name val="Arial"/>
      <family val="2"/>
    </font>
    <font>
      <b val="true"/>
      <sz val="8"/>
      <color rgb="FFFFFFFF"/>
      <name val="Arial"/>
      <family val="2"/>
    </font>
    <font>
      <sz val="8"/>
      <color rgb="FF000000"/>
      <name val="Tahoma"/>
      <family val="2"/>
    </font>
    <font>
      <b val="true"/>
      <i val="true"/>
      <sz val="24"/>
      <color rgb="FFFFFFFF"/>
      <name val="Arial"/>
      <family val="2"/>
    </font>
    <font>
      <b val="true"/>
      <i val="true"/>
      <sz val="20"/>
      <color rgb="FF99CC00"/>
      <name val="Arial"/>
      <family val="2"/>
    </font>
    <font>
      <b val="true"/>
      <sz val="11"/>
      <color rgb="FF000000"/>
      <name val="Calibri"/>
      <family val="2"/>
    </font>
    <font>
      <b val="true"/>
      <sz val="12"/>
      <color rgb="FFFFFFFF"/>
      <name val="Arial"/>
      <family val="2"/>
    </font>
    <font>
      <b val="true"/>
      <sz val="11"/>
      <color rgb="FFFFFFFF"/>
      <name val="Arial"/>
      <family val="2"/>
    </font>
    <font>
      <sz val="10"/>
      <color rgb="FF000000"/>
      <name val="Arial"/>
      <family val="2"/>
    </font>
    <font>
      <b val="true"/>
      <sz val="10"/>
      <color rgb="FF000000"/>
      <name val="Arial"/>
      <family val="2"/>
    </font>
    <font>
      <sz val="9"/>
      <color rgb="FF000000"/>
      <name val="Calibri"/>
      <family val="2"/>
    </font>
    <font>
      <b val="true"/>
      <sz val="14"/>
      <color rgb="FFFFFFFF"/>
      <name val="Arial"/>
      <family val="2"/>
    </font>
    <font>
      <sz val="7"/>
      <name val="Arial"/>
      <family val="2"/>
    </font>
    <font>
      <sz val="7"/>
      <color rgb="FF000000"/>
      <name val="Arial"/>
      <family val="2"/>
    </font>
    <font>
      <sz val="8.5"/>
      <color rgb="FF000000"/>
      <name val="Arial"/>
      <family val="2"/>
    </font>
    <font>
      <b val="true"/>
      <sz val="8.5"/>
      <color rgb="FF000000"/>
      <name val="Arial"/>
      <family val="2"/>
    </font>
    <font>
      <sz val="11"/>
      <color rgb="FFFFFFFF"/>
      <name val="Calibri"/>
      <family val="2"/>
    </font>
    <font>
      <b val="true"/>
      <sz val="7"/>
      <name val="Arial"/>
      <family val="2"/>
    </font>
    <font>
      <b val="true"/>
      <sz val="6.5"/>
      <color rgb="FFFFFFFF"/>
      <name val="Arial"/>
      <family val="2"/>
    </font>
    <font>
      <b val="true"/>
      <sz val="18"/>
      <color rgb="FF000000"/>
      <name val="Calibri"/>
      <family val="2"/>
    </font>
    <font>
      <b val="true"/>
      <sz val="14"/>
      <color rgb="FF000000"/>
      <name val="Calibri"/>
      <family val="2"/>
    </font>
    <font>
      <b val="true"/>
      <sz val="8"/>
      <color rgb="FF000000"/>
      <name val="Calibri"/>
      <family val="2"/>
    </font>
    <font>
      <sz val="10"/>
      <color rgb="FF000000"/>
      <name val="Calibri"/>
      <family val="2"/>
    </font>
    <font>
      <b val="true"/>
      <sz val="10"/>
      <color rgb="FF000000"/>
      <name val="Calibri"/>
      <family val="2"/>
    </font>
    <font>
      <b val="true"/>
      <sz val="8.5"/>
      <color rgb="FF000000"/>
      <name val="Calibri"/>
      <family val="2"/>
    </font>
    <font>
      <sz val="7.75"/>
      <color rgb="FF000000"/>
      <name val="Calibri"/>
      <family val="2"/>
    </font>
    <font>
      <b val="true"/>
      <sz val="12"/>
      <color rgb="FF000000"/>
      <name val="Arial"/>
      <family val="2"/>
    </font>
    <font>
      <b val="true"/>
      <sz val="12"/>
      <color rgb="FF000000"/>
      <name val="Calibri"/>
      <family val="2"/>
    </font>
    <font>
      <sz val="12"/>
      <color rgb="FF000000"/>
      <name val="Wingdings"/>
      <family val="0"/>
      <charset val="2"/>
    </font>
    <font>
      <b val="true"/>
      <sz val="10"/>
      <name val="Arial"/>
      <family val="2"/>
    </font>
  </fonts>
  <fills count="9">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00"/>
        <bgColor rgb="FF9BBB59"/>
      </patternFill>
    </fill>
    <fill>
      <patternFill patternType="solid">
        <fgColor rgb="FFFFFF00"/>
        <bgColor rgb="FFFFFF00"/>
      </patternFill>
    </fill>
  </fills>
  <borders count="54">
    <border diagonalUp="false" diagonalDown="false">
      <left/>
      <right/>
      <top/>
      <bottom/>
      <diagonal/>
    </border>
    <border diagonalUp="false" diagonalDown="false">
      <left style="thin">
        <color rgb="FF99CC00"/>
      </left>
      <right/>
      <top/>
      <bottom/>
      <diagonal/>
    </border>
    <border diagonalUp="false" diagonalDown="false">
      <left style="thin">
        <color rgb="FF99CC00"/>
      </left>
      <right/>
      <top/>
      <bottom style="thin">
        <color rgb="FF99CC00"/>
      </bottom>
      <diagonal/>
    </border>
    <border diagonalUp="false" diagonalDown="false">
      <left style="hair">
        <color rgb="FFC0C0C0"/>
      </left>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top style="hair">
        <color rgb="FFC0C0C0"/>
      </top>
      <bottom/>
      <diagonal/>
    </border>
    <border diagonalUp="false" diagonalDown="false">
      <left/>
      <right/>
      <top style="hair">
        <color rgb="FFC0C0C0"/>
      </top>
      <bottom/>
      <diagonal/>
    </border>
    <border diagonalUp="false" diagonalDown="false">
      <left/>
      <right/>
      <top/>
      <bottom style="hair">
        <color rgb="FFC0C0C0"/>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right style="hair">
        <color rgb="FFC0C0C0"/>
      </right>
      <top/>
      <bottom/>
      <diagonal/>
    </border>
    <border diagonalUp="false" diagonalDown="false">
      <left style="hair">
        <color rgb="FFC0C0C0"/>
      </left>
      <right style="hair">
        <color rgb="FFC0C0C0"/>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bottom style="thin">
        <color rgb="FF339966"/>
      </bottom>
      <diagonal/>
    </border>
    <border diagonalUp="false" diagonalDown="false">
      <left style="hair">
        <color rgb="FFC0C0C0"/>
      </left>
      <right/>
      <top/>
      <bottom style="hair">
        <color rgb="FFC0C0C0"/>
      </bottom>
      <diagonal/>
    </border>
    <border diagonalUp="false" diagonalDown="false">
      <left/>
      <right style="hair">
        <color rgb="FFC0C0C0"/>
      </right>
      <top/>
      <bottom style="hair">
        <color rgb="FFC0C0C0"/>
      </bottom>
      <diagonal/>
    </border>
    <border diagonalUp="false" diagonalDown="false">
      <left/>
      <right/>
      <top style="hair">
        <color rgb="FFC0C0C0"/>
      </top>
      <bottom style="thin">
        <color rgb="FF339966"/>
      </bottom>
      <diagonal/>
    </border>
    <border diagonalUp="false" diagonalDown="false">
      <left/>
      <right/>
      <top style="hair">
        <color rgb="FFC0C0C0"/>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thin">
        <color rgb="FF339966"/>
      </left>
      <right/>
      <top style="thin">
        <color rgb="FF339966"/>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thin">
        <color rgb="FF339966"/>
      </top>
      <bottom/>
      <diagonal/>
    </border>
    <border diagonalUp="false" diagonalDown="false">
      <left/>
      <right style="thin">
        <color rgb="FF99CC00"/>
      </right>
      <top style="thin">
        <color rgb="FF339966"/>
      </top>
      <bottom/>
      <diagonal/>
    </border>
    <border diagonalUp="false" diagonalDown="false">
      <left/>
      <right style="thin">
        <color rgb="FF99CC00"/>
      </right>
      <top/>
      <bottom/>
      <diagonal/>
    </border>
    <border diagonalUp="false" diagonalDown="false">
      <left/>
      <right/>
      <top style="thin">
        <color rgb="FF339966"/>
      </top>
      <bottom style="thin">
        <color rgb="FF99CC00"/>
      </bottom>
      <diagonal/>
    </border>
    <border diagonalUp="false" diagonalDown="false">
      <left/>
      <right/>
      <top/>
      <bottom style="thin">
        <color rgb="FF99CC00"/>
      </bottom>
      <diagonal/>
    </border>
    <border diagonalUp="false" diagonalDown="false">
      <left/>
      <right style="thin">
        <color rgb="FF99CC00"/>
      </right>
      <top/>
      <bottom style="thin">
        <color rgb="FF99CC00"/>
      </bottom>
      <diagonal/>
    </border>
    <border diagonalUp="false" diagonalDown="false">
      <left style="hair">
        <color rgb="FFC0C0C0"/>
      </left>
      <right style="hair">
        <color rgb="FF808080"/>
      </right>
      <top style="hair">
        <color rgb="FFC0C0C0"/>
      </top>
      <bottom/>
      <diagonal/>
    </border>
    <border diagonalUp="false" diagonalDown="false">
      <left style="hair">
        <color rgb="FF808080"/>
      </left>
      <right style="hair">
        <color rgb="FF808080"/>
      </right>
      <top style="hair">
        <color rgb="FFC0C0C0"/>
      </top>
      <bottom/>
      <diagonal/>
    </border>
    <border diagonalUp="false" diagonalDown="false">
      <left/>
      <right style="hair">
        <color rgb="FF808080"/>
      </right>
      <top style="hair">
        <color rgb="FFC0C0C0"/>
      </top>
      <bottom/>
      <diagonal/>
    </border>
    <border diagonalUp="false" diagonalDown="false">
      <left style="hair">
        <color rgb="FFC0C0C0"/>
      </left>
      <right style="hair">
        <color rgb="FF808080"/>
      </right>
      <top/>
      <bottom style="hair">
        <color rgb="FFC0C0C0"/>
      </bottom>
      <diagonal/>
    </border>
    <border diagonalUp="false" diagonalDown="false">
      <left style="hair">
        <color rgb="FFC0C0C0"/>
      </left>
      <right style="hair">
        <color rgb="FF808080"/>
      </right>
      <top style="hair">
        <color rgb="FFC0C0C0"/>
      </top>
      <bottom style="hair">
        <color rgb="FFC0C0C0"/>
      </bottom>
      <diagonal/>
    </border>
    <border diagonalUp="false" diagonalDown="false">
      <left/>
      <right style="hair">
        <color rgb="FF808080"/>
      </right>
      <top style="hair">
        <color rgb="FFC0C0C0"/>
      </top>
      <bottom style="hair">
        <color rgb="FFC0C0C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hair">
        <color rgb="FFC0C0C0"/>
      </left>
      <right style="hair">
        <color rgb="FFC0C0C0"/>
      </right>
      <top style="hair">
        <color rgb="FFC0C0C0"/>
      </top>
      <bottom style="thin">
        <color rgb="FF339966"/>
      </bottom>
      <diagonal/>
    </border>
    <border diagonalUp="false" diagonalDown="false">
      <left/>
      <right style="mediumDashed">
        <color rgb="FF008000"/>
      </right>
      <top/>
      <bottom style="hair">
        <color rgb="FFC0C0C0"/>
      </bottom>
      <diagonal/>
    </border>
    <border diagonalUp="false" diagonalDown="false">
      <left/>
      <right style="mediumDashed">
        <color rgb="FF008000"/>
      </right>
      <top style="hair">
        <color rgb="FFC0C0C0"/>
      </top>
      <bottom style="hair">
        <color rgb="FFC0C0C0"/>
      </bottom>
      <diagonal/>
    </border>
    <border diagonalUp="false" diagonalDown="false">
      <left/>
      <right style="mediumDashed">
        <color rgb="FF008000"/>
      </right>
      <top style="hair">
        <color rgb="FFC0C0C0"/>
      </top>
      <bottom/>
      <diagonal/>
    </border>
    <border diagonalUp="false" diagonalDown="false">
      <left style="hair">
        <color rgb="FFC0C0C0"/>
      </left>
      <right/>
      <top style="thin">
        <color rgb="FF339966"/>
      </top>
      <bottom style="hair">
        <color rgb="FFC0C0C0"/>
      </bottom>
      <diagonal/>
    </border>
    <border diagonalUp="false" diagonalDown="false">
      <left/>
      <right style="mediumDashed">
        <color rgb="FF008000"/>
      </right>
      <top style="thin">
        <color rgb="FF339966"/>
      </top>
      <bottom style="hair">
        <color rgb="FFC0C0C0"/>
      </bottom>
      <diagonal/>
    </border>
    <border diagonalUp="false" diagonalDown="false">
      <left/>
      <right/>
      <top style="thin">
        <color rgb="FF339966"/>
      </top>
      <bottom style="hair">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false" applyAlignment="true" applyProtection="true">
      <alignment horizontal="left" vertical="top" textRotation="0" wrapText="false" indent="3" shrinkToFit="false"/>
      <protection locked="true" hidden="false"/>
    </xf>
    <xf numFmtId="164" fontId="13" fillId="3" borderId="0" xfId="0" applyFont="true" applyBorder="true" applyAlignment="true" applyProtection="true">
      <alignment horizontal="left" vertical="top" textRotation="0" wrapText="true" indent="3" shrinkToFit="false" readingOrder="1"/>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fals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6" fontId="19" fillId="0" borderId="0" xfId="2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21" fillId="5"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9" fontId="7" fillId="5" borderId="4" xfId="15" applyFont="true" applyBorder="true" applyAlignment="true" applyProtection="true">
      <alignment horizontal="center" vertical="center" textRotation="0" wrapText="false" indent="0" shrinkToFit="false"/>
      <protection locked="false" hidden="false"/>
    </xf>
    <xf numFmtId="164" fontId="6" fillId="4" borderId="3" xfId="0" applyFont="true" applyBorder="true" applyAlignment="true" applyProtection="true">
      <alignment horizontal="left" vertical="center" textRotation="0" wrapText="false" indent="0" shrinkToFit="false"/>
      <protection locked="true" hidden="false"/>
    </xf>
    <xf numFmtId="170" fontId="7" fillId="5" borderId="4" xfId="19" applyFont="true" applyBorder="true" applyAlignment="true" applyProtection="true">
      <alignment horizontal="center" vertical="center" textRotation="0" wrapText="false" indent="0" shrinkToFit="false"/>
      <protection locked="fals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4" fontId="24" fillId="5" borderId="7" xfId="2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71" fontId="10" fillId="5" borderId="7" xfId="15" applyFont="true" applyBorder="true" applyAlignment="true" applyProtection="true">
      <alignment horizontal="center" vertical="center" textRotation="0" wrapText="false" indent="0" shrinkToFit="false"/>
      <protection locked="fals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true" applyProtection="true">
      <alignment horizontal="left"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general" vertical="bottom" textRotation="0" wrapText="false" indent="0" shrinkToFit="false"/>
      <protection locked="true" hidden="false"/>
    </xf>
    <xf numFmtId="172" fontId="7" fillId="5" borderId="1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true" hidden="false"/>
    </xf>
    <xf numFmtId="169" fontId="7" fillId="6" borderId="4" xfId="15" applyFont="true" applyBorder="true" applyAlignment="true" applyProtection="true">
      <alignment horizontal="center" vertical="center" textRotation="0" wrapText="false" indent="0" shrinkToFit="false"/>
      <protection locked="true" hidden="false"/>
    </xf>
    <xf numFmtId="171" fontId="10" fillId="0" borderId="0" xfId="15" applyFont="true" applyBorder="true" applyAlignment="true" applyProtection="true">
      <alignment horizontal="center" vertical="center" textRotation="0" wrapText="false" indent="0" shrinkToFit="false"/>
      <protection locked="true" hidden="true"/>
    </xf>
    <xf numFmtId="171" fontId="10" fillId="5" borderId="10" xfId="15" applyFont="true" applyBorder="true" applyAlignment="true" applyProtection="true">
      <alignment horizontal="center" vertical="center" textRotation="0" wrapText="false" indent="0" shrinkToFit="false"/>
      <protection locked="false" hidden="true"/>
    </xf>
    <xf numFmtId="171" fontId="10" fillId="5" borderId="0" xfId="15" applyFont="true" applyBorder="true" applyAlignment="true" applyProtection="true">
      <alignment horizontal="center" vertical="center" textRotation="0" wrapText="false" indent="0" shrinkToFit="false"/>
      <protection locked="false" hidden="true"/>
    </xf>
    <xf numFmtId="174" fontId="7" fillId="6" borderId="8" xfId="0" applyFont="true" applyBorder="true" applyAlignment="true" applyProtection="true">
      <alignment horizontal="center" vertical="center" textRotation="0" wrapText="false" indent="0" shrinkToFit="false"/>
      <protection locked="true" hidden="false"/>
    </xf>
    <xf numFmtId="164" fontId="21" fillId="5" borderId="11"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left" vertical="bottom" textRotation="0" wrapText="false" indent="0" shrinkToFit="false"/>
      <protection locked="true" hidden="false"/>
    </xf>
    <xf numFmtId="172" fontId="6" fillId="4" borderId="3" xfId="0" applyFont="true" applyBorder="true" applyAlignment="true" applyProtection="true">
      <alignment horizontal="general" vertical="bottom" textRotation="0" wrapText="false" indent="0" shrinkToFit="false"/>
      <protection locked="true" hidden="false"/>
    </xf>
    <xf numFmtId="172" fontId="7" fillId="0" borderId="10" xfId="0" applyFont="true" applyBorder="tru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4" fontId="7" fillId="6" borderId="12"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center" textRotation="0" wrapText="false" indent="0" shrinkToFit="false"/>
      <protection locked="true" hidden="false"/>
    </xf>
    <xf numFmtId="173" fontId="7" fillId="0" borderId="10" xfId="0" applyFont="true" applyBorder="true" applyAlignment="true" applyProtection="true">
      <alignment horizontal="right" vertical="center" textRotation="0" wrapText="false" indent="0" shrinkToFit="false"/>
      <protection locked="true" hidden="false"/>
    </xf>
    <xf numFmtId="173" fontId="7" fillId="0" borderId="4" xfId="0" applyFont="true" applyBorder="true" applyAlignment="true" applyProtection="true">
      <alignment horizontal="right" vertical="center" textRotation="0" wrapText="false" indent="0" shrinkToFit="false"/>
      <protection locked="true" hidden="false"/>
    </xf>
    <xf numFmtId="173" fontId="7" fillId="0" borderId="10" xfId="0" applyFont="true" applyBorder="true" applyAlignment="true" applyProtection="true">
      <alignment horizontal="center" vertical="center" textRotation="0" wrapText="false" indent="0" shrinkToFit="false"/>
      <protection locked="true" hidden="false"/>
    </xf>
    <xf numFmtId="164" fontId="28" fillId="5" borderId="11" xfId="0" applyFont="true" applyBorder="tru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center" textRotation="0" wrapText="false" indent="0" shrinkToFit="false"/>
      <protection locked="true" hidden="false"/>
    </xf>
    <xf numFmtId="173" fontId="7" fillId="0" borderId="0" xfId="0" applyFont="true" applyBorder="true" applyAlignment="true" applyProtection="true">
      <alignment horizontal="center" vertical="center" textRotation="0" wrapText="false" indent="0" shrinkToFit="false"/>
      <protection locked="true" hidden="false"/>
    </xf>
    <xf numFmtId="173" fontId="7" fillId="0" borderId="4" xfId="0" applyFont="true" applyBorder="true" applyAlignment="true" applyProtection="true">
      <alignment horizontal="right" vertical="center" textRotation="0" wrapText="false" indent="0" shrinkToFit="false"/>
      <protection locked="true" hidden="false"/>
    </xf>
    <xf numFmtId="173" fontId="6" fillId="0" borderId="10" xfId="0" applyFont="true" applyBorder="true" applyAlignment="true" applyProtection="true">
      <alignment horizontal="right" vertical="center" textRotation="0" wrapText="false" indent="0" shrinkToFit="false"/>
      <protection locked="true" hidden="false"/>
    </xf>
    <xf numFmtId="173" fontId="6" fillId="0" borderId="10"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bottom" textRotation="0" wrapText="false" indent="0" shrinkToFit="false"/>
      <protection locked="true" hidden="false"/>
    </xf>
    <xf numFmtId="173" fontId="7" fillId="3" borderId="0" xfId="0" applyFont="true" applyBorder="true" applyAlignment="true" applyProtection="true">
      <alignment horizontal="right" vertical="center" textRotation="0" wrapText="false" indent="0" shrinkToFit="false"/>
      <protection locked="true" hidden="false"/>
    </xf>
    <xf numFmtId="164" fontId="6" fillId="4" borderId="3" xfId="0" applyFont="true" applyBorder="true" applyAlignment="true" applyProtection="true">
      <alignment horizontal="left" vertical="bottom" textRotation="0" wrapText="true" indent="0" shrinkToFit="false"/>
      <protection locked="true" hidden="false"/>
    </xf>
    <xf numFmtId="164" fontId="6" fillId="4" borderId="3" xfId="0" applyFont="true" applyBorder="tru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true">
      <alignment horizontal="right" vertical="center" textRotation="0" wrapText="false" indent="0" shrinkToFit="false"/>
      <protection locked="true" hidden="true"/>
    </xf>
    <xf numFmtId="164" fontId="27" fillId="2" borderId="9"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72" fontId="7" fillId="5" borderId="9" xfId="0" applyFont="true" applyBorder="true" applyAlignment="true" applyProtection="true">
      <alignment horizontal="center" vertical="center" textRotation="0" wrapText="false" indent="0" shrinkToFit="false"/>
      <protection locked="false" hidden="false"/>
    </xf>
    <xf numFmtId="173" fontId="7" fillId="3" borderId="0" xfId="0" applyFont="true" applyBorder="true" applyAlignment="true" applyProtection="true">
      <alignment horizontal="right" vertical="center" textRotation="0" wrapText="false" indent="0" shrinkToFit="false"/>
      <protection locked="true" hidden="true"/>
    </xf>
    <xf numFmtId="172" fontId="0" fillId="3" borderId="0" xfId="0" applyFont="false" applyBorder="false" applyAlignment="false" applyProtection="true">
      <alignment horizontal="general" vertical="bottom" textRotation="0" wrapText="false" indent="0" shrinkToFit="false"/>
      <protection locked="true" hidden="false"/>
    </xf>
    <xf numFmtId="173" fontId="7" fillId="3" borderId="0" xfId="0" applyFont="true" applyBorder="true" applyAlignment="true" applyProtection="true">
      <alignment horizontal="left" vertical="center" textRotation="0" wrapText="true" indent="0" shrinkToFit="false"/>
      <protection locked="true" hidden="false"/>
    </xf>
    <xf numFmtId="173" fontId="7" fillId="0" borderId="0" xfId="0" applyFont="true" applyBorder="true" applyAlignment="true" applyProtection="true">
      <alignment horizontal="left" vertical="center" textRotation="0" wrapText="true" indent="0" shrinkToFit="false"/>
      <protection locked="true" hidden="false"/>
    </xf>
    <xf numFmtId="172" fontId="7" fillId="5" borderId="12" xfId="0" applyFont="true" applyBorder="true" applyAlignment="true" applyProtection="true">
      <alignment horizontal="center" vertical="center" textRotation="0" wrapText="false" indent="0" shrinkToFit="false"/>
      <protection locked="false" hidden="false"/>
    </xf>
    <xf numFmtId="171" fontId="10" fillId="5" borderId="10" xfId="15" applyFont="true" applyBorder="true" applyAlignment="true" applyProtection="true">
      <alignment horizontal="center" vertical="center"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73" fontId="7" fillId="3" borderId="0" xfId="0" applyFont="true" applyBorder="true" applyAlignment="true" applyProtection="true">
      <alignment horizontal="left" vertical="center" textRotation="0" wrapText="false" indent="0" shrinkToFit="false"/>
      <protection locked="true" hidden="false"/>
    </xf>
    <xf numFmtId="173" fontId="7" fillId="0" borderId="12" xfId="0" applyFont="true" applyBorder="true" applyAlignment="true" applyProtection="true">
      <alignment horizontal="right" vertical="center" textRotation="0" wrapText="fals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22" fillId="5" borderId="15" xfId="0" applyFont="true" applyBorder="true" applyAlignment="true" applyProtection="true">
      <alignment horizontal="general" vertical="bottom" textRotation="0" wrapText="false" indent="0" shrinkToFit="false"/>
      <protection locked="true" hidden="false"/>
    </xf>
    <xf numFmtId="164" fontId="22" fillId="5" borderId="16" xfId="0" applyFont="true" applyBorder="true" applyAlignment="true" applyProtection="true">
      <alignment horizontal="left" vertical="bottom" textRotation="0" wrapText="false" indent="0" shrinkToFit="false"/>
      <protection locked="false" hidden="false"/>
    </xf>
    <xf numFmtId="164" fontId="22" fillId="5" borderId="0" xfId="0" applyFont="true" applyBorder="true" applyAlignment="true" applyProtection="true">
      <alignment horizontal="right"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6" fontId="22" fillId="5" borderId="16" xfId="0" applyFont="true" applyBorder="true" applyAlignment="true" applyProtection="true">
      <alignment horizontal="center" vertical="bottom" textRotation="0" wrapText="false" indent="0" shrinkToFit="false"/>
      <protection locked="fals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0" fillId="5" borderId="17" xfId="0" applyFont="true" applyBorder="true" applyAlignment="true" applyProtection="true">
      <alignment horizontal="general" vertical="bottom" textRotation="0" wrapText="false" indent="0" shrinkToFit="false"/>
      <protection locked="true" hidden="false"/>
    </xf>
    <xf numFmtId="164" fontId="22" fillId="5" borderId="18" xfId="0" applyFont="true" applyBorder="true" applyAlignment="true" applyProtection="true">
      <alignment horizontal="general" vertical="bottom" textRotation="0" wrapText="false" indent="0" shrinkToFit="false"/>
      <protection locked="true" hidden="false"/>
    </xf>
    <xf numFmtId="172" fontId="30" fillId="5" borderId="19" xfId="0" applyFont="true" applyBorder="true" applyAlignment="true" applyProtection="true">
      <alignment horizontal="right" vertical="bottom" textRotation="0" wrapText="false" indent="0" shrinkToFit="false"/>
      <protection locked="true" hidden="false"/>
    </xf>
    <xf numFmtId="164" fontId="22" fillId="5" borderId="19" xfId="0" applyFont="true" applyBorder="true" applyAlignment="true" applyProtection="true">
      <alignment horizontal="left" vertical="bottom" textRotation="0" wrapText="false" indent="0" shrinkToFit="false"/>
      <protection locked="true" hidden="false"/>
    </xf>
    <xf numFmtId="167" fontId="22" fillId="5" borderId="19" xfId="0" applyFont="true" applyBorder="true" applyAlignment="true" applyProtection="true">
      <alignment horizontal="right" vertical="bottom" textRotation="0" wrapText="false" indent="0" shrinkToFit="false"/>
      <protection locked="false" hidden="false"/>
    </xf>
    <xf numFmtId="164" fontId="22" fillId="5" borderId="16" xfId="0" applyFont="true" applyBorder="true" applyAlignment="true" applyProtection="true">
      <alignment horizontal="left" vertical="bottom" textRotation="0" wrapText="false" indent="0" shrinkToFit="false"/>
      <protection locked="true" hidden="false"/>
    </xf>
    <xf numFmtId="175" fontId="22" fillId="5" borderId="19" xfId="0" applyFont="true" applyBorder="true" applyAlignment="true" applyProtection="true">
      <alignment horizontal="right" vertical="bottom" textRotation="0" wrapText="false" indent="0" shrinkToFit="false"/>
      <protection locked="false" hidden="false"/>
    </xf>
    <xf numFmtId="167" fontId="23" fillId="5" borderId="16" xfId="0" applyFont="true" applyBorder="true" applyAlignment="true" applyProtection="true">
      <alignment horizontal="right" vertical="bottom" textRotation="0" wrapText="false" indent="0" shrinkToFit="false"/>
      <protection locked="false" hidden="true"/>
    </xf>
    <xf numFmtId="164" fontId="22" fillId="5" borderId="16" xfId="0" applyFont="true" applyBorder="true" applyAlignment="true" applyProtection="true">
      <alignment horizontal="center" vertical="bottom" textRotation="0" wrapText="false" indent="0" shrinkToFit="false"/>
      <protection locked="true" hidden="false"/>
    </xf>
    <xf numFmtId="169" fontId="23" fillId="5" borderId="16" xfId="15" applyFont="true" applyBorder="true" applyAlignment="true" applyProtection="true">
      <alignment horizontal="right" vertical="bottom" textRotation="0" wrapText="false" indent="0" shrinkToFit="false"/>
      <protection locked="false" hidden="true"/>
    </xf>
    <xf numFmtId="176" fontId="23" fillId="5" borderId="16" xfId="0" applyFont="true" applyBorder="true" applyAlignment="true" applyProtection="true">
      <alignment horizontal="right" vertical="bottom" textRotation="0" wrapText="false" indent="0" shrinkToFit="false"/>
      <protection locked="false" hidden="true"/>
    </xf>
    <xf numFmtId="164" fontId="22" fillId="5" borderId="20"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25" fillId="2" borderId="13"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11" xfId="0" applyFont="true" applyBorder="true" applyAlignment="true" applyProtection="tru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bottom" textRotation="0" wrapText="false" indent="0" shrinkToFit="false"/>
      <protection locked="true" hidden="false"/>
    </xf>
    <xf numFmtId="164" fontId="6" fillId="4" borderId="21" xfId="0"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70" fontId="6" fillId="4" borderId="7" xfId="19" applyFont="true" applyBorder="true" applyAlignment="true" applyProtection="true">
      <alignment horizontal="general" vertical="bottom" textRotation="0" wrapText="false" indent="0" shrinkToFit="false"/>
      <protection locked="true" hidden="false"/>
    </xf>
    <xf numFmtId="164" fontId="6" fillId="4" borderId="22" xfId="0" applyFont="true" applyBorder="true" applyAlignment="true" applyProtection="true">
      <alignment horizontal="general" vertical="bottom" textRotation="0" wrapText="false" indent="0" shrinkToFit="false"/>
      <protection locked="true" hidden="false"/>
    </xf>
    <xf numFmtId="164" fontId="7" fillId="4" borderId="11" xfId="0" applyFont="true" applyBorder="true" applyAlignment="true" applyProtection="true">
      <alignment horizontal="left" vertical="bottom" textRotation="0" wrapText="false" indent="0" shrinkToFit="false"/>
      <protection locked="true" hidden="false"/>
    </xf>
    <xf numFmtId="172"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77" fontId="20" fillId="4" borderId="16"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73" fontId="7" fillId="0" borderId="10" xfId="0" applyFont="true" applyBorder="true" applyAlignment="true" applyProtection="true">
      <alignment horizontal="right" vertical="bottom" textRotation="0" wrapText="false" indent="11" shrinkToFit="false"/>
      <protection locked="true" hidden="false"/>
    </xf>
    <xf numFmtId="174" fontId="20" fillId="0" borderId="3" xfId="0" applyFont="true" applyBorder="true" applyAlignment="true" applyProtection="true">
      <alignment horizontal="right" vertical="bottom" textRotation="0" wrapText="false" indent="1" shrinkToFit="false"/>
      <protection locked="true" hidden="false"/>
    </xf>
    <xf numFmtId="173" fontId="20" fillId="0" borderId="3" xfId="0" applyFont="true" applyBorder="true" applyAlignment="true" applyProtection="true">
      <alignment horizontal="right" vertical="bottom" textRotation="0" wrapText="false" indent="1" shrinkToFit="false"/>
      <protection locked="true" hidden="false"/>
    </xf>
    <xf numFmtId="173" fontId="20" fillId="0" borderId="10" xfId="0" applyFont="true" applyBorder="true" applyAlignment="true" applyProtection="true">
      <alignment horizontal="right" vertical="bottom" textRotation="0" wrapText="false" indent="1" shrinkToFit="false"/>
      <protection locked="true" hidden="false"/>
    </xf>
    <xf numFmtId="164" fontId="7" fillId="4" borderId="3" xfId="0" applyFont="true" applyBorder="true" applyAlignment="true" applyProtection="true">
      <alignment horizontal="left" vertical="bottom" textRotation="0" wrapText="false" indent="0" shrinkToFit="false"/>
      <protection locked="true" hidden="false"/>
    </xf>
    <xf numFmtId="172" fontId="20" fillId="4" borderId="19" xfId="0" applyFont="true" applyBorder="true" applyAlignment="true" applyProtection="true">
      <alignment horizontal="center" vertical="bottom" textRotation="0" wrapText="false" indent="0" shrinkToFit="false"/>
      <protection locked="true" hidden="false"/>
    </xf>
    <xf numFmtId="177" fontId="20" fillId="4" borderId="19" xfId="0" applyFont="true" applyBorder="true" applyAlignment="true" applyProtection="true">
      <alignment horizontal="center" vertical="bottom" textRotation="0" wrapText="false" indent="0" shrinkToFit="false"/>
      <protection locked="true" hidden="false"/>
    </xf>
    <xf numFmtId="164" fontId="20" fillId="4" borderId="4"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7" fillId="4" borderId="13" xfId="0" applyFont="true" applyBorder="true" applyAlignment="true" applyProtection="true">
      <alignment horizontal="left" vertical="bottom" textRotation="0" wrapText="false" indent="0" shrinkToFit="false"/>
      <protection locked="true" hidden="false"/>
    </xf>
    <xf numFmtId="164" fontId="7" fillId="4" borderId="25" xfId="0" applyFont="true" applyBorder="true" applyAlignment="true" applyProtection="true">
      <alignment horizontal="left" vertical="bottom" textRotation="0" wrapText="false" indent="0" shrinkToFit="false"/>
      <protection locked="true" hidden="false"/>
    </xf>
    <xf numFmtId="173" fontId="7" fillId="0" borderId="3" xfId="0" applyFont="true" applyBorder="true" applyAlignment="true" applyProtection="true">
      <alignment horizontal="right" vertical="bottom" textRotation="0" wrapText="false" indent="11" shrinkToFit="false"/>
      <protection locked="false" hidden="false"/>
    </xf>
    <xf numFmtId="164" fontId="31" fillId="4" borderId="10" xfId="20" applyFont="true" applyBorder="true" applyAlignment="true" applyProtection="true">
      <alignment horizontal="left" vertical="bottom" textRotation="0" wrapText="false" indent="0" shrinkToFit="false"/>
      <protection locked="false" hidden="false"/>
    </xf>
    <xf numFmtId="173" fontId="6" fillId="4" borderId="24" xfId="0" applyFont="true" applyBorder="true" applyAlignment="true" applyProtection="true">
      <alignment horizontal="right" vertical="bottom" textRotation="0" wrapText="false" indent="11" shrinkToFit="false"/>
      <protection locked="true" hidden="true"/>
    </xf>
    <xf numFmtId="174" fontId="22" fillId="4" borderId="24" xfId="0" applyFont="true" applyBorder="true" applyAlignment="true" applyProtection="true">
      <alignment horizontal="right" vertical="bottom" textRotation="0" wrapText="false" indent="1" shrinkToFit="false"/>
      <protection locked="true" hidden="true"/>
    </xf>
    <xf numFmtId="173" fontId="22" fillId="4" borderId="24" xfId="0" applyFont="true" applyBorder="true" applyAlignment="true" applyProtection="true">
      <alignment horizontal="right" vertical="bottom" textRotation="0" wrapText="false" indent="1" shrinkToFit="false"/>
      <protection locked="true" hidden="true"/>
    </xf>
    <xf numFmtId="173" fontId="22" fillId="4" borderId="4" xfId="0" applyFont="true" applyBorder="true" applyAlignment="true" applyProtection="true">
      <alignment horizontal="right" vertical="bottom" textRotation="0" wrapText="false" indent="1" shrinkToFit="false"/>
      <protection locked="true" hidden="true"/>
    </xf>
    <xf numFmtId="173" fontId="7" fillId="0" borderId="10" xfId="0" applyFont="true" applyBorder="true" applyAlignment="true" applyProtection="true">
      <alignment horizontal="right" vertical="bottom" textRotation="0" wrapText="false" indent="11" shrinkToFit="false"/>
      <protection locked="false" hidden="false"/>
    </xf>
    <xf numFmtId="174" fontId="20" fillId="0" borderId="10" xfId="0" applyFont="true" applyBorder="true" applyAlignment="true" applyProtection="true">
      <alignment horizontal="right" vertical="bottom" textRotation="0" wrapText="false" indent="1" shrinkToFit="false"/>
      <protection locked="true" hidden="true"/>
    </xf>
    <xf numFmtId="173" fontId="20" fillId="0" borderId="10" xfId="0" applyFont="true" applyBorder="true" applyAlignment="true" applyProtection="true">
      <alignment horizontal="right" vertical="bottom" textRotation="0" wrapText="false" indent="1" shrinkToFit="false"/>
      <protection locked="true" hidden="true"/>
    </xf>
    <xf numFmtId="173" fontId="7" fillId="0" borderId="25" xfId="0" applyFont="true" applyBorder="true" applyAlignment="true" applyProtection="true">
      <alignment horizontal="right" vertical="bottom" textRotation="0" wrapText="false" indent="11" shrinkToFit="false"/>
      <protection locked="false" hidden="false"/>
    </xf>
    <xf numFmtId="173" fontId="6" fillId="4" borderId="10" xfId="0" applyFont="true" applyBorder="true" applyAlignment="true" applyProtection="true">
      <alignment horizontal="right" vertical="bottom" textRotation="0" wrapText="false" indent="11" shrinkToFit="false"/>
      <protection locked="true" hidden="true"/>
    </xf>
    <xf numFmtId="174" fontId="22" fillId="4" borderId="3" xfId="0" applyFont="true" applyBorder="true" applyAlignment="true" applyProtection="true">
      <alignment horizontal="right" vertical="bottom" textRotation="0" wrapText="false" indent="1" shrinkToFit="false"/>
      <protection locked="true" hidden="true"/>
    </xf>
    <xf numFmtId="173" fontId="22" fillId="4" borderId="3" xfId="0" applyFont="true" applyBorder="true" applyAlignment="true" applyProtection="true">
      <alignment horizontal="right" vertical="bottom" textRotation="0" wrapText="false" indent="1" shrinkToFit="false"/>
      <protection locked="true" hidden="true"/>
    </xf>
    <xf numFmtId="173" fontId="22" fillId="4" borderId="10" xfId="0" applyFont="true" applyBorder="true" applyAlignment="true" applyProtection="true">
      <alignment horizontal="right" vertical="bottom" textRotation="0" wrapText="false" indent="1" shrinkToFit="false"/>
      <protection locked="true" hidden="true"/>
    </xf>
    <xf numFmtId="164" fontId="31" fillId="3" borderId="3" xfId="20" applyFont="true" applyBorder="true" applyAlignment="true" applyProtection="true">
      <alignment horizontal="left" vertical="bottom" textRotation="0" wrapText="false" indent="0" shrinkToFit="false"/>
      <protection locked="false" hidden="false"/>
    </xf>
    <xf numFmtId="164" fontId="25" fillId="2" borderId="25" xfId="0" applyFont="true" applyBorder="true" applyAlignment="true" applyProtection="true">
      <alignment horizontal="left"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left" vertical="bottom" textRotation="0" wrapText="false" indent="0" shrinkToFit="false"/>
      <protection locked="true" hidden="false"/>
    </xf>
    <xf numFmtId="173" fontId="7" fillId="0" borderId="10" xfId="0" applyFont="true" applyBorder="true" applyAlignment="true" applyProtection="true">
      <alignment horizontal="right" vertical="bottom" textRotation="0" wrapText="false" indent="11" shrinkToFit="false"/>
      <protection locked="false" hidden="false"/>
    </xf>
    <xf numFmtId="164" fontId="6" fillId="4" borderId="10" xfId="0" applyFont="true" applyBorder="true" applyAlignment="true" applyProtection="true">
      <alignment horizontal="left" vertical="bottom" textRotation="0" wrapText="false" indent="0" shrinkToFit="false"/>
      <protection locked="true" hidden="false"/>
    </xf>
    <xf numFmtId="173" fontId="6" fillId="4" borderId="10" xfId="0" applyFont="true" applyBorder="true" applyAlignment="true" applyProtection="true">
      <alignment horizontal="right" vertical="bottom" textRotation="0" wrapText="false" indent="11" shrinkToFit="false"/>
      <protection locked="true" hidden="false"/>
    </xf>
    <xf numFmtId="174" fontId="22" fillId="4" borderId="10" xfId="0" applyFont="true" applyBorder="true" applyAlignment="true" applyProtection="true">
      <alignment horizontal="right" vertical="bottom" textRotation="0" wrapText="false" indent="1" shrinkToFit="false"/>
      <protection locked="true" hidden="true"/>
    </xf>
    <xf numFmtId="164" fontId="6" fillId="4" borderId="10" xfId="0" applyFont="true" applyBorder="true" applyAlignment="true" applyProtection="true">
      <alignment horizontal="left" vertical="center" textRotation="0" wrapText="false" indent="0" shrinkToFit="false"/>
      <protection locked="true" hidden="false"/>
    </xf>
    <xf numFmtId="164" fontId="31" fillId="3" borderId="3" xfId="20" applyFont="true" applyBorder="true" applyAlignment="true" applyProtection="true">
      <alignment horizontal="left" vertical="center" textRotation="0" wrapText="false" indent="0" shrinkToFit="false"/>
      <protection locked="false" hidden="false"/>
    </xf>
    <xf numFmtId="173" fontId="6" fillId="4" borderId="25" xfId="0" applyFont="true" applyBorder="true" applyAlignment="true" applyProtection="true">
      <alignment horizontal="right" vertical="center" textRotation="0" wrapText="false" indent="11" shrinkToFit="false"/>
      <protection locked="true" hidden="true"/>
    </xf>
    <xf numFmtId="174" fontId="22" fillId="4" borderId="25" xfId="0" applyFont="true" applyBorder="true" applyAlignment="true" applyProtection="true">
      <alignment horizontal="right" vertical="center" textRotation="0" wrapText="false" indent="1" shrinkToFit="false"/>
      <protection locked="true" hidden="true"/>
    </xf>
    <xf numFmtId="173" fontId="22" fillId="4" borderId="25" xfId="0" applyFont="true" applyBorder="true" applyAlignment="true" applyProtection="true">
      <alignment horizontal="right" vertical="center" textRotation="0" wrapText="false" indent="1" shrinkToFit="false"/>
      <protection locked="true" hidden="true"/>
    </xf>
    <xf numFmtId="173" fontId="22" fillId="4" borderId="21" xfId="0" applyFont="true" applyBorder="true" applyAlignment="true" applyProtection="true">
      <alignment horizontal="right" vertical="center" textRotation="0" wrapText="false" indent="1"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2" borderId="26" xfId="0" applyFont="true" applyBorder="true" applyAlignment="true" applyProtection="false">
      <alignment horizontal="general" vertical="center"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7" borderId="27" xfId="0" applyFont="true" applyBorder="true" applyAlignment="false" applyProtection="false">
      <alignment horizontal="general" vertical="bottom" textRotation="0" wrapText="false" indent="0" shrinkToFit="false"/>
      <protection locked="true" hidden="false"/>
    </xf>
    <xf numFmtId="178" fontId="38" fillId="7" borderId="28" xfId="0" applyFont="true" applyBorder="true" applyAlignment="true" applyProtection="false">
      <alignment horizontal="center" vertical="center" textRotation="0" wrapText="false" indent="0" shrinkToFit="false"/>
      <protection locked="true" hidden="false"/>
    </xf>
    <xf numFmtId="178" fontId="38" fillId="7" borderId="29" xfId="0" applyFont="true" applyBorder="true" applyAlignment="true" applyProtection="false">
      <alignment horizontal="center" vertical="center" textRotation="0" wrapText="false" indent="0" shrinkToFit="false"/>
      <protection locked="true" hidden="false"/>
    </xf>
    <xf numFmtId="179" fontId="38" fillId="7" borderId="30" xfId="0" applyFont="true" applyBorder="true" applyAlignment="true" applyProtection="false">
      <alignment horizontal="center" vertical="center" textRotation="0" wrapText="false" indent="0" shrinkToFit="false"/>
      <protection locked="true" hidden="false"/>
    </xf>
    <xf numFmtId="179" fontId="38" fillId="7" borderId="28" xfId="0" applyFont="true" applyBorder="true" applyAlignment="true" applyProtection="false">
      <alignment horizontal="center" vertical="center" textRotation="0" wrapText="false" indent="0" shrinkToFit="false"/>
      <protection locked="true" hidden="false"/>
    </xf>
    <xf numFmtId="179" fontId="0" fillId="3" borderId="0" xfId="0" applyFont="true" applyBorder="false" applyAlignment="true" applyProtection="true">
      <alignment horizontal="center" vertical="bottom" textRotation="0" wrapText="false" indent="0" shrinkToFit="false"/>
      <protection locked="true" hidden="true"/>
    </xf>
    <xf numFmtId="164" fontId="36" fillId="3" borderId="0" xfId="0" applyFont="true" applyBorder="true" applyAlignment="true" applyProtection="false">
      <alignment horizontal="center" vertical="center" textRotation="90" wrapText="false" indent="0" shrinkToFit="false"/>
      <protection locked="true" hidden="false"/>
    </xf>
    <xf numFmtId="170" fontId="39" fillId="7" borderId="31" xfId="0" applyFont="true" applyBorder="true" applyAlignment="true" applyProtection="false">
      <alignment horizontal="center" vertical="center" textRotation="0" wrapText="false" indent="0" shrinkToFit="false"/>
      <protection locked="true" hidden="false"/>
    </xf>
    <xf numFmtId="180" fontId="12" fillId="3" borderId="27" xfId="0" applyFont="tru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true" applyProtection="true">
      <alignment horizontal="center" vertical="bottom" textRotation="0" wrapText="false" indent="0" shrinkToFit="false"/>
      <protection locked="true" hidden="true"/>
    </xf>
    <xf numFmtId="169" fontId="0" fillId="3" borderId="0" xfId="15" applyFont="true" applyBorder="true" applyAlignment="true" applyProtection="true">
      <alignment horizontal="general" vertical="bottom" textRotation="0" wrapText="false" indent="0" shrinkToFit="false"/>
      <protection locked="true" hidden="true"/>
    </xf>
    <xf numFmtId="164" fontId="39" fillId="7" borderId="31" xfId="0" applyFont="true" applyBorder="true" applyAlignment="true" applyProtection="false">
      <alignment horizontal="center" vertical="center" textRotation="0" wrapText="false" indent="0" shrinkToFit="false"/>
      <protection locked="true" hidden="false"/>
    </xf>
    <xf numFmtId="180" fontId="12" fillId="5" borderId="32"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true"/>
    </xf>
    <xf numFmtId="170" fontId="39" fillId="7" borderId="3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0" fillId="3" borderId="0" xfId="0" applyFont="true" applyBorder="false" applyAlignment="false" applyProtection="false">
      <alignment horizontal="general" vertical="bottom" textRotation="0" wrapText="false" indent="0" shrinkToFit="false"/>
      <protection locked="true" hidden="false"/>
    </xf>
    <xf numFmtId="179" fontId="0" fillId="3" borderId="0" xfId="0" applyFont="false" applyBorder="false" applyAlignment="true" applyProtection="true">
      <alignment horizontal="center" vertical="bottom"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64" fontId="36" fillId="3" borderId="32"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false"/>
    </xf>
    <xf numFmtId="164" fontId="5" fillId="2" borderId="26" xfId="0" applyFont="true" applyBorder="true" applyAlignment="true" applyProtection="true">
      <alignment horizontal="general" vertical="center"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tru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false"/>
    </xf>
    <xf numFmtId="181" fontId="22" fillId="5" borderId="16" xfId="0" applyFont="true" applyBorder="true" applyAlignment="true" applyProtection="true">
      <alignment horizontal="left" vertical="bottom" textRotation="0" wrapText="false" indent="0" shrinkToFit="false"/>
      <protection locked="true" hidden="false"/>
    </xf>
    <xf numFmtId="166" fontId="22" fillId="5" borderId="0" xfId="0" applyFont="true" applyBorder="true" applyAlignment="true" applyProtection="true">
      <alignment horizontal="right" vertical="bottom" textRotation="0" wrapText="false" indent="0" shrinkToFit="false"/>
      <protection locked="true" hidden="false"/>
    </xf>
    <xf numFmtId="165" fontId="22" fillId="5" borderId="16" xfId="0" applyFont="true" applyBorder="true" applyAlignment="true" applyProtection="true">
      <alignment horizontal="center" vertical="bottom" textRotation="0" wrapText="false" indent="0" shrinkToFit="false"/>
      <protection locked="true" hidden="false"/>
    </xf>
    <xf numFmtId="166" fontId="20" fillId="5" borderId="0" xfId="0" applyFont="true" applyBorder="true" applyAlignment="true" applyProtection="true">
      <alignment horizontal="center" vertical="bottom" textRotation="0" wrapText="false" indent="0" shrinkToFit="false"/>
      <protection locked="true" hidden="false"/>
    </xf>
    <xf numFmtId="166" fontId="20" fillId="5" borderId="36" xfId="0" applyFont="true" applyBorder="true" applyAlignment="true" applyProtection="true">
      <alignment horizontal="center" vertical="bottom" textRotation="0" wrapText="false" indent="0" shrinkToFit="false"/>
      <protection locked="true" hidden="false"/>
    </xf>
    <xf numFmtId="172" fontId="30" fillId="5" borderId="16" xfId="0" applyFont="true" applyBorder="true" applyAlignment="true" applyProtection="true">
      <alignment horizontal="general" vertical="bottom" textRotation="0" wrapText="false" indent="0" shrinkToFit="false"/>
      <protection locked="true" hidden="false"/>
    </xf>
    <xf numFmtId="172" fontId="22" fillId="5" borderId="16" xfId="0" applyFont="true" applyBorder="true" applyAlignment="true" applyProtection="true">
      <alignment horizontal="right" vertical="bottom" textRotation="0" wrapText="false" indent="0" shrinkToFit="false"/>
      <protection locked="true" hidden="false"/>
    </xf>
    <xf numFmtId="164" fontId="22" fillId="5" borderId="16" xfId="0" applyFont="true" applyBorder="true" applyAlignment="true" applyProtection="true">
      <alignment horizontal="right" vertical="bottom" textRotation="0" wrapText="false" indent="0" shrinkToFit="false"/>
      <protection locked="true" hidden="false"/>
    </xf>
    <xf numFmtId="164" fontId="22" fillId="5" borderId="37" xfId="0" applyFont="true" applyBorder="true" applyAlignment="true" applyProtection="true">
      <alignment horizontal="left" vertical="bottom" textRotation="0" wrapText="false" indent="0" shrinkToFit="false"/>
      <protection locked="true" hidden="false"/>
    </xf>
    <xf numFmtId="172" fontId="22" fillId="5" borderId="37" xfId="0" applyFont="true" applyBorder="true" applyAlignment="true" applyProtection="true">
      <alignment horizontal="right" vertical="bottom" textRotation="0" wrapText="false" indent="0" shrinkToFit="false"/>
      <protection locked="true" hidden="false"/>
    </xf>
    <xf numFmtId="164" fontId="22" fillId="5" borderId="37" xfId="0" applyFont="true" applyBorder="true" applyAlignment="true" applyProtection="true">
      <alignment horizontal="general" vertical="bottom" textRotation="0" wrapText="false" indent="0" shrinkToFit="false"/>
      <protection locked="true" hidden="false"/>
    </xf>
    <xf numFmtId="176" fontId="22" fillId="5" borderId="38" xfId="0" applyFont="true" applyBorder="true" applyAlignment="true" applyProtection="true">
      <alignment horizontal="right" vertical="bottom" textRotation="0" wrapText="false" indent="0" shrinkToFit="false"/>
      <protection locked="true" hidden="false"/>
    </xf>
    <xf numFmtId="164" fontId="22" fillId="5" borderId="38" xfId="0" applyFont="true" applyBorder="true" applyAlignment="true" applyProtection="true">
      <alignment horizontal="general" vertical="bottom" textRotation="0" wrapText="false" indent="0" shrinkToFit="false"/>
      <protection locked="true" hidden="false"/>
    </xf>
    <xf numFmtId="167" fontId="23" fillId="5" borderId="38" xfId="0" applyFont="true" applyBorder="true" applyAlignment="true" applyProtection="true">
      <alignment horizontal="general" vertical="bottom" textRotation="0" wrapText="false" indent="0" shrinkToFit="false"/>
      <protection locked="true" hidden="false"/>
    </xf>
    <xf numFmtId="167" fontId="22" fillId="5" borderId="38" xfId="0" applyFont="true" applyBorder="true" applyAlignment="true" applyProtection="true">
      <alignment horizontal="right" vertical="bottom" textRotation="0" wrapText="false" indent="0" shrinkToFit="false"/>
      <protection locked="true" hidden="false"/>
    </xf>
    <xf numFmtId="169" fontId="22" fillId="5" borderId="38" xfId="15" applyFont="true" applyBorder="true" applyAlignment="true" applyProtection="true">
      <alignment horizontal="right" vertical="bottom" textRotation="0" wrapText="false" indent="0" shrinkToFit="false"/>
      <protection locked="true" hidden="false"/>
    </xf>
    <xf numFmtId="175" fontId="22" fillId="5" borderId="38" xfId="0" applyFont="true" applyBorder="true" applyAlignment="true" applyProtection="true">
      <alignment horizontal="right" vertical="bottom" textRotation="0" wrapText="false" indent="0" shrinkToFit="false"/>
      <protection locked="true" hidden="false"/>
    </xf>
    <xf numFmtId="164" fontId="0" fillId="5" borderId="39"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left" vertical="center" textRotation="0" wrapText="fals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true" hidden="false"/>
    </xf>
    <xf numFmtId="164" fontId="27" fillId="2" borderId="4" xfId="0" applyFont="true" applyBorder="true" applyAlignment="true" applyProtection="true">
      <alignment horizontal="center" vertical="bottom" textRotation="0" wrapText="true" indent="0" shrinkToFit="false"/>
      <protection locked="true" hidden="false"/>
    </xf>
    <xf numFmtId="164" fontId="27" fillId="2" borderId="8" xfId="0" applyFont="true" applyBorder="true" applyAlignment="true" applyProtection="true">
      <alignment horizontal="center" vertical="bottom" textRotation="0" wrapText="false" indent="0" shrinkToFit="false"/>
      <protection locked="true" hidden="false"/>
    </xf>
    <xf numFmtId="164" fontId="27" fillId="2" borderId="9" xfId="0" applyFont="true" applyBorder="true" applyAlignment="true" applyProtection="true">
      <alignment horizontal="center" vertical="bottom" textRotation="0" wrapText="false" indent="0" shrinkToFit="false"/>
      <protection locked="true" hidden="false"/>
    </xf>
    <xf numFmtId="164" fontId="43" fillId="2" borderId="3" xfId="0" applyFont="true" applyBorder="true" applyAlignment="true" applyProtection="true">
      <alignment horizontal="left" vertical="center" textRotation="0" wrapText="false" indent="0" shrinkToFit="false"/>
      <protection locked="true" hidden="false"/>
    </xf>
    <xf numFmtId="164" fontId="44" fillId="5" borderId="25" xfId="0" applyFont="true" applyBorder="true" applyAlignment="true" applyProtection="true">
      <alignment horizontal="center" vertical="center" textRotation="0" wrapText="false" indent="0" shrinkToFit="false"/>
      <protection locked="true" hidden="false"/>
    </xf>
    <xf numFmtId="164" fontId="6" fillId="4" borderId="24" xfId="0" applyFont="true" applyBorder="true" applyAlignment="true" applyProtection="true">
      <alignment horizontal="general" vertical="bottom" textRotation="0" wrapText="false" indent="0" shrinkToFit="false"/>
      <protection locked="true" hidden="false"/>
    </xf>
    <xf numFmtId="170" fontId="6" fillId="4" borderId="22" xfId="19" applyFont="true" applyBorder="true" applyAlignment="true" applyProtection="true">
      <alignment horizontal="general" vertical="bottom" textRotation="0" wrapText="false" indent="0" shrinkToFit="false"/>
      <protection locked="true" hidden="false"/>
    </xf>
    <xf numFmtId="164" fontId="45" fillId="4" borderId="25" xfId="0" applyFont="true" applyBorder="true" applyAlignment="true" applyProtection="true">
      <alignment horizontal="center" vertical="center" textRotation="0" wrapText="false" indent="0" shrinkToFit="false"/>
      <protection locked="true" hidden="false"/>
    </xf>
    <xf numFmtId="164" fontId="45" fillId="4" borderId="25" xfId="0" applyFont="true" applyBorder="true" applyAlignment="true" applyProtection="true">
      <alignment horizontal="center" vertical="center" textRotation="0" wrapText="false" indent="0" shrinkToFit="false"/>
      <protection locked="false" hidden="false"/>
    </xf>
    <xf numFmtId="172" fontId="20" fillId="4" borderId="23" xfId="0" applyFont="true" applyBorder="true" applyAlignment="true" applyProtection="true">
      <alignment horizontal="right" vertical="bottom" textRotation="0" wrapText="false" indent="0" shrinkToFit="false"/>
      <protection locked="true" hidden="false"/>
    </xf>
    <xf numFmtId="168" fontId="20" fillId="4" borderId="23" xfId="15" applyFont="true" applyBorder="true" applyAlignment="true" applyProtection="true">
      <alignment horizontal="right" vertical="bottom" textRotation="0" wrapText="false" indent="0" shrinkToFit="false"/>
      <protection locked="true" hidden="false"/>
    </xf>
    <xf numFmtId="173" fontId="46" fillId="0" borderId="10" xfId="0" applyFont="true" applyBorder="true" applyAlignment="true" applyProtection="true">
      <alignment horizontal="right" vertical="center" textRotation="0" wrapText="false" indent="0" shrinkToFit="false"/>
      <protection locked="true" hidden="false"/>
    </xf>
    <xf numFmtId="182" fontId="46" fillId="6" borderId="10" xfId="0" applyFont="true" applyBorder="true" applyAlignment="true" applyProtection="true">
      <alignment horizontal="right" vertical="center" textRotation="0" wrapText="false" indent="0" shrinkToFit="false"/>
      <protection locked="true" hidden="false"/>
    </xf>
    <xf numFmtId="173" fontId="46" fillId="0" borderId="10" xfId="0" applyFont="true" applyBorder="true" applyAlignment="true" applyProtection="true">
      <alignment horizontal="right" vertical="center" textRotation="0" wrapText="false" indent="0" shrinkToFit="false"/>
      <protection locked="false" hidden="false"/>
    </xf>
    <xf numFmtId="166" fontId="7" fillId="0" borderId="4" xfId="0" applyFont="true" applyBorder="true" applyAlignment="true" applyProtection="true">
      <alignment horizontal="right" vertical="center" textRotation="0" wrapText="false" indent="0" shrinkToFit="false"/>
      <protection locked="false" hidden="false"/>
    </xf>
    <xf numFmtId="173" fontId="46" fillId="0" borderId="4" xfId="0" applyFont="true" applyBorder="true" applyAlignment="true" applyProtection="true">
      <alignment horizontal="right" vertical="center" textRotation="0" wrapText="false" indent="0" shrinkToFit="false"/>
      <protection locked="false" hidden="false"/>
    </xf>
    <xf numFmtId="181" fontId="7" fillId="4" borderId="11"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72" fontId="20" fillId="4" borderId="0" xfId="0" applyFont="true" applyBorder="true" applyAlignment="true" applyProtection="true">
      <alignment horizontal="right" vertical="bottom" textRotation="0" wrapText="false" indent="0" shrinkToFit="false"/>
      <protection locked="true" hidden="false"/>
    </xf>
    <xf numFmtId="168" fontId="20" fillId="4" borderId="0" xfId="15" applyFont="true" applyBorder="true" applyAlignment="true" applyProtection="true">
      <alignment horizontal="right" vertical="bottom" textRotation="0" wrapText="false" indent="0" shrinkToFit="false"/>
      <protection locked="true" hidden="false"/>
    </xf>
    <xf numFmtId="173" fontId="46" fillId="0" borderId="0" xfId="0" applyFont="true" applyBorder="true" applyAlignment="true" applyProtection="true">
      <alignment horizontal="right" vertical="center" textRotation="0" wrapText="false" indent="0" shrinkToFit="false"/>
      <protection locked="false" hidden="false"/>
    </xf>
    <xf numFmtId="173" fontId="47" fillId="4" borderId="4" xfId="0" applyFont="true" applyBorder="true" applyAlignment="true" applyProtection="true">
      <alignment horizontal="right" vertical="center" textRotation="0" wrapText="false" indent="0" shrinkToFit="false"/>
      <protection locked="true" hidden="true"/>
    </xf>
    <xf numFmtId="182" fontId="46" fillId="4" borderId="10" xfId="0" applyFont="true" applyBorder="true" applyAlignment="true" applyProtection="true">
      <alignment horizontal="right" vertical="center" textRotation="0" wrapText="false" indent="0" shrinkToFit="false"/>
      <protection locked="true" hidden="false"/>
    </xf>
    <xf numFmtId="182" fontId="46" fillId="6" borderId="4" xfId="0" applyFont="true" applyBorder="true" applyAlignment="true" applyProtection="true">
      <alignment horizontal="right" vertical="center" textRotation="0" wrapText="false" indent="0" shrinkToFit="false"/>
      <protection locked="true" hidden="false"/>
    </xf>
    <xf numFmtId="173" fontId="46" fillId="0" borderId="4" xfId="0" applyFont="true" applyBorder="true" applyAlignment="true" applyProtection="true">
      <alignment horizontal="right" vertical="center" textRotation="0" wrapText="false" indent="0" shrinkToFit="false"/>
      <protection locked="false" hidden="false"/>
    </xf>
    <xf numFmtId="164" fontId="7" fillId="4" borderId="3" xfId="0" applyFont="true" applyBorder="true" applyAlignment="true" applyProtection="true">
      <alignment horizontal="left" vertical="bottom" textRotation="0" wrapText="false" indent="0" shrinkToFit="false"/>
      <protection locked="false" hidden="false"/>
    </xf>
    <xf numFmtId="170" fontId="20" fillId="4" borderId="4" xfId="0" applyFont="true" applyBorder="true" applyAlignment="true" applyProtection="true">
      <alignment horizontal="center" vertical="bottom" textRotation="0" wrapText="false" indent="0" shrinkToFit="false"/>
      <protection locked="false" hidden="false"/>
    </xf>
    <xf numFmtId="173" fontId="46" fillId="0" borderId="10" xfId="0" applyFont="true" applyBorder="true" applyAlignment="true" applyProtection="true">
      <alignment horizontal="right" vertical="center" textRotation="0" wrapText="false" indent="0" shrinkToFit="false"/>
      <protection locked="false" hidden="false"/>
    </xf>
    <xf numFmtId="173" fontId="47" fillId="4" borderId="10" xfId="0" applyFont="true" applyBorder="true" applyAlignment="true" applyProtection="true">
      <alignment horizontal="right" vertical="center" textRotation="0" wrapText="false" indent="0" shrinkToFit="false"/>
      <protection locked="true" hidden="true"/>
    </xf>
    <xf numFmtId="182" fontId="47" fillId="4" borderId="4" xfId="0" applyFont="true" applyBorder="true" applyAlignment="true" applyProtection="true">
      <alignment horizontal="right" vertical="center" textRotation="0" wrapText="false" indent="0" shrinkToFit="false"/>
      <protection locked="true" hidden="true"/>
    </xf>
    <xf numFmtId="164" fontId="48" fillId="3" borderId="7"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4" fontId="25" fillId="2" borderId="25" xfId="0" applyFont="true" applyBorder="true" applyAlignment="true" applyProtection="true">
      <alignment horizontal="left" vertical="center" textRotation="0" wrapText="false" indent="0" shrinkToFit="false"/>
      <protection locked="true" hidden="false"/>
    </xf>
    <xf numFmtId="164" fontId="27" fillId="2" borderId="3" xfId="0" applyFont="true" applyBorder="true" applyAlignment="true" applyProtection="true">
      <alignment horizontal="center" vertical="center" textRotation="0" wrapText="false" indent="0" shrinkToFit="false"/>
      <protection locked="true" hidden="false"/>
    </xf>
    <xf numFmtId="164" fontId="27" fillId="2" borderId="24" xfId="0" applyFont="true" applyBorder="true" applyAlignment="true" applyProtection="true">
      <alignment horizontal="general" vertical="center" textRotation="0" wrapText="false" indent="0" shrinkToFit="false"/>
      <protection locked="true" hidden="false"/>
    </xf>
    <xf numFmtId="164" fontId="27" fillId="2" borderId="2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46" fillId="0" borderId="24" xfId="0" applyFont="true" applyBorder="true" applyAlignment="true" applyProtection="true">
      <alignment horizontal="right" vertical="center" textRotation="0" wrapText="false" indent="0" shrinkToFit="false"/>
      <protection locked="false" hidden="false"/>
    </xf>
    <xf numFmtId="173" fontId="6" fillId="4" borderId="10" xfId="0" applyFont="true" applyBorder="true" applyAlignment="true" applyProtection="true">
      <alignment horizontal="general" vertical="bottom" textRotation="0" wrapText="false" indent="0" shrinkToFit="false"/>
      <protection locked="true" hidden="false"/>
    </xf>
    <xf numFmtId="173" fontId="6" fillId="4" borderId="4" xfId="0" applyFont="true" applyBorder="true" applyAlignment="true" applyProtection="true">
      <alignment horizontal="general" vertical="bottom" textRotation="0" wrapText="false" indent="0" shrinkToFit="false"/>
      <protection locked="true" hidden="false"/>
    </xf>
    <xf numFmtId="183" fontId="6" fillId="8" borderId="24" xfId="19" applyFont="true" applyBorder="true" applyAlignment="true" applyProtection="true">
      <alignment horizontal="center" vertical="bottom" textRotation="0" wrapText="false" indent="0" shrinkToFit="false"/>
      <protection locked="false" hidden="false"/>
    </xf>
    <xf numFmtId="164" fontId="6" fillId="4" borderId="4" xfId="0" applyFont="true" applyBorder="true" applyAlignment="true" applyProtection="true">
      <alignment horizontal="left" vertical="bottom" textRotation="0" wrapText="false" indent="0" shrinkToFit="false"/>
      <protection locked="true" hidden="false"/>
    </xf>
    <xf numFmtId="173" fontId="47" fillId="5" borderId="8" xfId="0" applyFont="true" applyBorder="true" applyAlignment="true" applyProtection="true">
      <alignment horizontal="right" vertical="center" textRotation="0" wrapText="false" indent="0" shrinkToFit="false"/>
      <protection locked="false" hidden="false"/>
    </xf>
    <xf numFmtId="173" fontId="46" fillId="6" borderId="4" xfId="0" applyFont="true" applyBorder="true" applyAlignment="true" applyProtection="true">
      <alignment horizontal="right" vertical="center" textRotation="0" wrapText="false" indent="0" shrinkToFit="false"/>
      <protection locked="true" hidden="tru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3" borderId="24" xfId="0" applyFont="true" applyBorder="true" applyAlignment="true" applyProtection="true">
      <alignment horizontal="left" vertical="center" textRotation="0" wrapText="false" indent="0" shrinkToFit="false"/>
      <protection locked="true" hidden="false"/>
    </xf>
    <xf numFmtId="173" fontId="47" fillId="3" borderId="24" xfId="0" applyFont="true" applyBorder="true" applyAlignment="true" applyProtection="true">
      <alignment horizontal="right" vertical="center" textRotation="0" wrapText="false" indent="0" shrinkToFit="false"/>
      <protection locked="true" hidden="true"/>
    </xf>
    <xf numFmtId="173" fontId="47" fillId="3" borderId="4" xfId="0" applyFont="true" applyBorder="true" applyAlignment="true" applyProtection="true">
      <alignment horizontal="right" vertical="center" textRotation="0" wrapText="false" indent="0" shrinkToFit="false"/>
      <protection locked="true" hidden="true"/>
    </xf>
    <xf numFmtId="173" fontId="47" fillId="3" borderId="3" xfId="0" applyFont="true" applyBorder="true" applyAlignment="true" applyProtection="true">
      <alignment horizontal="right" vertical="center" textRotation="0" wrapText="false" indent="0" shrinkToFit="false"/>
      <protection locked="true" hidden="true"/>
    </xf>
    <xf numFmtId="173" fontId="47" fillId="3" borderId="0" xfId="0" applyFont="true" applyBorder="true" applyAlignment="true" applyProtection="true">
      <alignment horizontal="right" vertical="center" textRotation="0" wrapText="false" indent="0" shrinkToFit="false"/>
      <protection locked="true" hidden="true"/>
    </xf>
    <xf numFmtId="164" fontId="6" fillId="4" borderId="8" xfId="0" applyFont="true" applyBorder="true" applyAlignment="true" applyProtection="true">
      <alignment horizontal="left" vertical="center" textRotation="0" wrapText="false" indent="0" shrinkToFit="false"/>
      <protection locked="true" hidden="false"/>
    </xf>
    <xf numFmtId="173" fontId="47" fillId="4" borderId="8" xfId="0" applyFont="true" applyBorder="true" applyAlignment="true" applyProtection="true">
      <alignment horizontal="right" vertical="center" textRotation="0" wrapText="false" indent="0" shrinkToFit="false"/>
      <protection locked="true" hidden="false"/>
    </xf>
    <xf numFmtId="173" fontId="47" fillId="4" borderId="8" xfId="0" applyFont="true" applyBorder="true" applyAlignment="true" applyProtection="true">
      <alignment horizontal="right" vertical="center" textRotation="0" wrapText="false" indent="0" shrinkToFit="false"/>
      <protection locked="true" hidden="true"/>
    </xf>
    <xf numFmtId="173" fontId="47" fillId="4" borderId="13" xfId="0" applyFont="true" applyBorder="true" applyAlignment="true" applyProtection="true">
      <alignment horizontal="right" vertical="center"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5" fillId="2" borderId="26" xfId="0" applyFont="true" applyBorder="true" applyAlignment="true" applyProtection="true">
      <alignment horizontal="general" vertical="center" textRotation="0" wrapText="false" indent="0" shrinkToFit="false"/>
      <protection locked="true" hidden="false"/>
    </xf>
    <xf numFmtId="181" fontId="22" fillId="5" borderId="16" xfId="0" applyFont="true" applyBorder="true" applyAlignment="true" applyProtection="true">
      <alignment horizontal="left" vertical="center" textRotation="0" wrapText="fals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6" fontId="22" fillId="5" borderId="0" xfId="0" applyFont="true" applyBorder="true" applyAlignment="true" applyProtection="true">
      <alignment horizontal="general" vertical="bottom" textRotation="0" wrapText="false" indent="0" shrinkToFit="false"/>
      <protection locked="true" hidden="false"/>
    </xf>
    <xf numFmtId="165" fontId="22" fillId="5" borderId="0" xfId="0" applyFont="true" applyBorder="true" applyAlignment="true" applyProtection="true">
      <alignment horizontal="center" vertical="bottom" textRotation="0" wrapText="false" indent="0" shrinkToFit="false"/>
      <protection locked="true" hidden="false"/>
    </xf>
    <xf numFmtId="172" fontId="22" fillId="5" borderId="38" xfId="0" applyFont="true" applyBorder="true" applyAlignment="true" applyProtection="true">
      <alignment horizontal="right" vertical="bottom" textRotation="0" wrapText="false" indent="0" shrinkToFit="false"/>
      <protection locked="true" hidden="false"/>
    </xf>
    <xf numFmtId="164" fontId="22" fillId="5" borderId="38"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41"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44" fillId="5" borderId="25" xfId="0" applyFont="true" applyBorder="true" applyAlignment="true" applyProtection="false">
      <alignment horizontal="center" vertical="center" textRotation="0" wrapText="false" indent="0" shrinkToFit="false"/>
      <protection locked="true" hidden="false"/>
    </xf>
    <xf numFmtId="164" fontId="49" fillId="5" borderId="22" xfId="0" applyFont="true" applyBorder="true" applyAlignment="true" applyProtection="false">
      <alignment horizontal="center" vertical="center" textRotation="0" wrapText="false" indent="0" shrinkToFit="false"/>
      <protection locked="true" hidden="false"/>
    </xf>
    <xf numFmtId="173" fontId="45" fillId="6" borderId="10" xfId="0" applyFont="true" applyBorder="true" applyAlignment="true" applyProtection="true">
      <alignment horizontal="center" vertical="center" textRotation="0" wrapText="false" indent="0" shrinkToFit="false"/>
      <protection locked="true" hidden="false"/>
    </xf>
    <xf numFmtId="164" fontId="49" fillId="5" borderId="25" xfId="0" applyFont="true" applyBorder="true" applyAlignment="true" applyProtection="true">
      <alignment horizontal="center" vertical="center" textRotation="0" wrapText="false" indent="0" shrinkToFit="false"/>
      <protection locked="true" hidden="false"/>
    </xf>
    <xf numFmtId="164" fontId="44" fillId="6" borderId="43" xfId="0" applyFont="true" applyBorder="true" applyAlignment="true" applyProtection="false">
      <alignment horizontal="center" vertical="center" textRotation="0" wrapText="false" indent="0" shrinkToFit="false"/>
      <protection locked="true" hidden="false"/>
    </xf>
    <xf numFmtId="164" fontId="44" fillId="5" borderId="22" xfId="0" applyFont="true" applyBorder="true" applyAlignment="true" applyProtection="false">
      <alignment horizontal="center" vertical="center" textRotation="0" wrapText="false" indent="0" shrinkToFit="false"/>
      <protection locked="true" hidden="false"/>
    </xf>
    <xf numFmtId="164" fontId="49" fillId="5" borderId="25" xfId="0" applyFont="true" applyBorder="true" applyAlignment="true" applyProtection="false">
      <alignment horizontal="center" vertical="center" textRotation="0" wrapText="false" indent="0" shrinkToFit="false"/>
      <protection locked="true" hidden="false"/>
    </xf>
    <xf numFmtId="164" fontId="44" fillId="6" borderId="25"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true">
      <alignment horizontal="left" vertical="bottom" textRotation="0" wrapText="fals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45" fillId="4" borderId="7" xfId="0" applyFont="true" applyBorder="true" applyAlignment="true" applyProtection="true">
      <alignment horizontal="center" vertical="center" textRotation="0" wrapText="false" indent="0" shrinkToFit="false"/>
      <protection locked="true" hidden="false"/>
    </xf>
    <xf numFmtId="164" fontId="45" fillId="4" borderId="24" xfId="0" applyFont="true" applyBorder="true" applyAlignment="true" applyProtection="true">
      <alignment horizontal="center" vertical="center" textRotation="0" wrapText="false" indent="0" shrinkToFit="false"/>
      <protection locked="true" hidden="false"/>
    </xf>
    <xf numFmtId="164" fontId="45" fillId="4" borderId="24" xfId="0" applyFont="true" applyBorder="true" applyAlignment="true" applyProtection="false">
      <alignment horizontal="center" vertical="center" textRotation="0" wrapText="false" indent="0" shrinkToFit="false"/>
      <protection locked="true" hidden="false"/>
    </xf>
    <xf numFmtId="164" fontId="45" fillId="4" borderId="7" xfId="0" applyFont="true" applyBorder="true" applyAlignment="true" applyProtection="false">
      <alignment horizontal="center" vertical="center" textRotation="0" wrapText="false" indent="0" shrinkToFit="false"/>
      <protection locked="true" hidden="false"/>
    </xf>
    <xf numFmtId="164" fontId="45" fillId="4" borderId="4" xfId="0" applyFont="true" applyBorder="true" applyAlignment="true" applyProtection="false">
      <alignment horizontal="center" vertical="center" textRotation="0" wrapText="false" indent="0" shrinkToFit="false"/>
      <protection locked="true" hidden="false"/>
    </xf>
    <xf numFmtId="184" fontId="20" fillId="4" borderId="23" xfId="0" applyFont="true" applyBorder="true" applyAlignment="true" applyProtection="true">
      <alignment horizontal="right" vertical="bottom" textRotation="0" wrapText="false" indent="0" shrinkToFit="false"/>
      <protection locked="true" hidden="false"/>
    </xf>
    <xf numFmtId="173" fontId="46" fillId="0" borderId="10" xfId="0" applyFont="true" applyBorder="true" applyAlignment="true" applyProtection="true">
      <alignment horizontal="right" vertical="center" textRotation="0" wrapText="false" indent="0" shrinkToFit="false"/>
      <protection locked="true" hidden="true"/>
    </xf>
    <xf numFmtId="182" fontId="46" fillId="0" borderId="10" xfId="0" applyFont="true" applyBorder="true" applyAlignment="true" applyProtection="true">
      <alignment horizontal="right" vertical="center" textRotation="0" wrapText="false" indent="0" shrinkToFit="false"/>
      <protection locked="true" hidden="false"/>
    </xf>
    <xf numFmtId="173" fontId="46" fillId="0" borderId="4" xfId="0" applyFont="true" applyBorder="true" applyAlignment="true" applyProtection="true">
      <alignment horizontal="right" vertical="center" textRotation="0" wrapText="false" indent="0" shrinkToFit="false"/>
      <protection locked="true" hidden="false"/>
    </xf>
    <xf numFmtId="184" fontId="20" fillId="4" borderId="0" xfId="0" applyFont="true" applyBorder="true" applyAlignment="true" applyProtection="true">
      <alignment horizontal="right" vertical="bottom" textRotation="0" wrapText="false" indent="0" shrinkToFit="false"/>
      <protection locked="true" hidden="false"/>
    </xf>
    <xf numFmtId="173" fontId="47" fillId="4" borderId="10" xfId="0" applyFont="true" applyBorder="true" applyAlignment="true" applyProtection="true">
      <alignment horizontal="right" vertical="center" textRotation="0" wrapText="false" indent="0" shrinkToFit="false"/>
      <protection locked="true" hidden="false"/>
    </xf>
    <xf numFmtId="182" fontId="47" fillId="4" borderId="10" xfId="0" applyFont="true" applyBorder="true" applyAlignment="true" applyProtection="true">
      <alignment horizontal="right" vertical="center" textRotation="0" wrapText="false" indent="0" shrinkToFit="false"/>
      <protection locked="true" hidden="false"/>
    </xf>
    <xf numFmtId="173" fontId="47" fillId="4" borderId="4" xfId="0" applyFont="true" applyBorder="true" applyAlignment="true" applyProtection="true">
      <alignment horizontal="right" vertical="center"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70" fontId="20" fillId="4" borderId="4" xfId="0" applyFont="true" applyBorder="true" applyAlignment="true" applyProtection="true">
      <alignment horizontal="center" vertical="bottom" textRotation="0" wrapText="false" indent="0" shrinkToFit="false"/>
      <protection locked="true" hidden="false"/>
    </xf>
    <xf numFmtId="173" fontId="46" fillId="0" borderId="4" xfId="0" applyFont="true" applyBorder="true" applyAlignment="true" applyProtection="true">
      <alignment horizontal="right" vertical="center" textRotation="0" wrapText="false" indent="0" shrinkToFit="false"/>
      <protection locked="true" hidden="false"/>
    </xf>
    <xf numFmtId="164" fontId="48" fillId="3" borderId="7" xfId="0" applyFont="true" applyBorder="true" applyAlignment="false" applyProtection="true">
      <alignment horizontal="general" vertical="bottom" textRotation="0" wrapText="false" indent="0" shrinkToFit="false"/>
      <protection locked="true" hidden="true"/>
    </xf>
    <xf numFmtId="164" fontId="48" fillId="3" borderId="7"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true">
      <alignment horizontal="center" vertical="center" textRotation="0" wrapText="false" indent="0" shrinkToFit="false"/>
      <protection locked="true" hidden="tru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2" fontId="46" fillId="0" borderId="44" xfId="0" applyFont="true" applyBorder="true" applyAlignment="true" applyProtection="true">
      <alignment horizontal="right" vertical="center" textRotation="0" wrapText="false" indent="0" shrinkToFit="false"/>
      <protection locked="true" hidden="false"/>
    </xf>
    <xf numFmtId="182" fontId="46" fillId="0" borderId="45" xfId="0" applyFont="true" applyBorder="true" applyAlignment="true" applyProtection="true">
      <alignment horizontal="right" vertical="center" textRotation="0" wrapText="false" indent="0" shrinkToFit="false"/>
      <protection locked="true" hidden="false"/>
    </xf>
    <xf numFmtId="182" fontId="46" fillId="0" borderId="4" xfId="0" applyFont="true" applyBorder="true" applyAlignment="true" applyProtection="true">
      <alignment horizontal="right" vertical="center" textRotation="0" wrapText="false" indent="0" shrinkToFit="false"/>
      <protection locked="true" hidden="false"/>
    </xf>
    <xf numFmtId="182" fontId="47" fillId="4" borderId="44" xfId="0" applyFont="true" applyBorder="true" applyAlignment="true" applyProtection="true">
      <alignment horizontal="right" vertical="center" textRotation="0" wrapText="false" indent="0" shrinkToFit="false"/>
      <protection locked="true" hidden="false"/>
    </xf>
    <xf numFmtId="182" fontId="47" fillId="4" borderId="45" xfId="0" applyFont="true" applyBorder="true" applyAlignment="true" applyProtection="true">
      <alignment horizontal="right" vertical="center" textRotation="0" wrapText="false" indent="0" shrinkToFit="false"/>
      <protection locked="true" hidden="false"/>
    </xf>
    <xf numFmtId="173" fontId="6" fillId="4" borderId="3" xfId="0" applyFont="true" applyBorder="true" applyAlignment="true" applyProtection="true">
      <alignment horizontal="general" vertical="bottom" textRotation="0" wrapText="false" indent="0" shrinkToFit="false"/>
      <protection locked="true" hidden="false"/>
    </xf>
    <xf numFmtId="182" fontId="47" fillId="4" borderId="4" xfId="0" applyFont="true" applyBorder="true" applyAlignment="true" applyProtection="true">
      <alignment horizontal="right" vertical="center" textRotation="0" wrapText="false" indent="0" shrinkToFit="false"/>
      <protection locked="true" hidden="false"/>
    </xf>
    <xf numFmtId="173" fontId="47" fillId="3" borderId="8" xfId="0" applyFont="true" applyBorder="true" applyAlignment="true" applyProtection="true">
      <alignment horizontal="right" vertical="center" textRotation="0" wrapText="false" indent="0" shrinkToFit="false"/>
      <protection locked="false" hidden="false"/>
    </xf>
    <xf numFmtId="173" fontId="47" fillId="3" borderId="8" xfId="0" applyFont="true" applyBorder="true" applyAlignment="true" applyProtection="true">
      <alignment horizontal="right" vertical="center" textRotation="0" wrapText="false" indent="0" shrinkToFit="false"/>
      <protection locked="true" hidden="true"/>
    </xf>
    <xf numFmtId="173" fontId="47" fillId="3" borderId="24" xfId="0" applyFont="true" applyBorder="true" applyAlignment="true" applyProtection="true">
      <alignment horizontal="right" vertical="center" textRotation="0" wrapText="false" indent="0" shrinkToFit="false"/>
      <protection locked="true" hidden="false"/>
    </xf>
    <xf numFmtId="173" fontId="47" fillId="3" borderId="3" xfId="0" applyFont="true" applyBorder="true" applyAlignment="true" applyProtection="true">
      <alignment horizontal="right" vertical="center" textRotation="0" wrapText="false" indent="0" shrinkToFit="false"/>
      <protection locked="true" hidden="false"/>
    </xf>
    <xf numFmtId="181" fontId="47" fillId="4" borderId="0" xfId="0" applyFont="true" applyBorder="false" applyAlignment="false" applyProtection="true">
      <alignment horizontal="general" vertical="bottom" textRotation="0" wrapText="false" indent="0" shrinkToFit="false"/>
      <protection locked="true" hidden="false"/>
    </xf>
    <xf numFmtId="173" fontId="47" fillId="5" borderId="10" xfId="0" applyFont="true" applyBorder="true" applyAlignment="true" applyProtection="true">
      <alignment horizontal="right" vertical="center" textRotation="0" wrapText="false" indent="0" shrinkToFit="false"/>
      <protection locked="false" hidden="false"/>
    </xf>
    <xf numFmtId="173" fontId="47" fillId="4" borderId="44" xfId="0" applyFont="true" applyBorder="true" applyAlignment="true" applyProtection="true">
      <alignment horizontal="right" vertical="center" textRotation="0" wrapText="false" indent="0" shrinkToFit="false"/>
      <protection locked="true" hidden="false"/>
    </xf>
    <xf numFmtId="173" fontId="47" fillId="4" borderId="12" xfId="0" applyFont="true" applyBorder="true" applyAlignment="true" applyProtection="true">
      <alignment horizontal="right" vertical="center" textRotation="0" wrapText="false" indent="0" shrinkToFit="false"/>
      <protection locked="true" hidden="false"/>
    </xf>
    <xf numFmtId="173" fontId="47" fillId="4" borderId="22" xfId="0" applyFont="true" applyBorder="true" applyAlignment="true" applyProtection="true">
      <alignment horizontal="right" vertical="center" textRotation="0" wrapText="false" indent="0" shrinkToFit="false"/>
      <protection locked="true" hidden="false"/>
    </xf>
    <xf numFmtId="164" fontId="0" fillId="3"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4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2" fillId="5" borderId="47" xfId="0" applyFont="true" applyBorder="true" applyAlignment="true" applyProtection="true">
      <alignment horizontal="left" vertical="bottom" textRotation="0" wrapText="false" indent="0" shrinkToFit="false"/>
      <protection locked="true" hidden="false"/>
    </xf>
    <xf numFmtId="164" fontId="22" fillId="5" borderId="47" xfId="0" applyFont="true" applyBorder="true" applyAlignment="true" applyProtection="true">
      <alignment horizontal="center" vertical="bottom" textRotation="0" wrapText="false" indent="0" shrinkToFit="false"/>
      <protection locked="true" hidden="false"/>
    </xf>
    <xf numFmtId="164" fontId="7" fillId="4" borderId="7" xfId="0" applyFont="true" applyBorder="true" applyAlignment="true" applyProtection="true">
      <alignment horizontal="left" vertical="bottom" textRotation="0" wrapText="false" indent="0" shrinkToFit="false"/>
      <protection locked="false" hidden="false"/>
    </xf>
    <xf numFmtId="164" fontId="7" fillId="0" borderId="4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4" borderId="21"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false" hidden="false"/>
    </xf>
    <xf numFmtId="164" fontId="7" fillId="4" borderId="24" xfId="0" applyFont="true" applyBorder="true" applyAlignment="true" applyProtection="true">
      <alignment horizontal="left" vertical="bottom" textRotation="0" wrapText="false" indent="0" shrinkToFit="false"/>
      <protection locked="false" hidden="false"/>
    </xf>
    <xf numFmtId="164" fontId="7" fillId="0" borderId="49" xfId="0" applyFont="true" applyBorder="true" applyAlignment="true" applyProtection="true">
      <alignment horizontal="center" vertical="bottom" textRotation="0" wrapText="false" indent="0" shrinkToFit="false"/>
      <protection locked="fals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7" fillId="0" borderId="50"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73" fontId="7" fillId="4" borderId="24" xfId="0" applyFont="true" applyBorder="true" applyAlignment="true" applyProtection="true">
      <alignment horizontal="general" vertical="bottom" textRotation="0" wrapText="false" indent="0" shrinkToFit="false"/>
      <protection locked="false" hidden="false"/>
    </xf>
    <xf numFmtId="164" fontId="7" fillId="4" borderId="51" xfId="0" applyFont="true" applyBorder="true" applyAlignment="true" applyProtection="true">
      <alignment horizontal="left" vertical="bottom" textRotation="0" wrapText="false" indent="0" shrinkToFit="false"/>
      <protection locked="false" hidden="false"/>
    </xf>
    <xf numFmtId="173" fontId="7" fillId="4" borderId="3" xfId="0" applyFont="true" applyBorder="true" applyAlignment="true" applyProtection="true">
      <alignment horizontal="general" vertical="bottom" textRotation="0" wrapText="false" indent="0" shrinkToFit="false"/>
      <protection locked="false" hidden="false"/>
    </xf>
    <xf numFmtId="164" fontId="7" fillId="0" borderId="52" xfId="0" applyFont="true" applyBorder="true" applyAlignment="true" applyProtection="true">
      <alignment horizontal="center" vertical="bottom" textRotation="0" wrapText="false" indent="0" shrinkToFit="false"/>
      <protection locked="false" hidden="false"/>
    </xf>
    <xf numFmtId="164" fontId="7" fillId="0" borderId="53"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8" fillId="5" borderId="0"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left" vertical="top" textRotation="0" wrapText="true" indent="0" shrinkToFit="false"/>
      <protection locked="true" hidden="false"/>
    </xf>
    <xf numFmtId="164" fontId="21" fillId="5" borderId="0"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85" fontId="7" fillId="5" borderId="4" xfId="19" applyFont="true" applyBorder="true" applyAlignment="true" applyProtection="true">
      <alignment horizontal="right" vertical="center" textRotation="0" wrapText="false" indent="0" shrinkToFit="false"/>
      <protection locked="false" hidden="false"/>
    </xf>
    <xf numFmtId="181" fontId="58" fillId="5" borderId="0" xfId="0" applyFont="true" applyBorder="true" applyAlignment="true" applyProtection="true">
      <alignment horizontal="left"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1"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top" textRotation="0" wrapText="false" indent="3"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working expenses
Budgeted % of total expenses</a:t>
            </a:r>
          </a:p>
        </c:rich>
      </c:tx>
      <c:layout>
        <c:manualLayout>
          <c:xMode val="edge"/>
          <c:yMode val="edge"/>
          <c:x val="0.33996090211224"/>
          <c:y val="0.0311402259565176"/>
        </c:manualLayout>
      </c:layout>
      <c:overlay val="0"/>
      <c:spPr>
        <a:noFill/>
        <a:ln w="0">
          <a:noFill/>
        </a:ln>
      </c:spPr>
    </c:title>
    <c:autoTitleDeleted val="0"/>
    <c:plotArea>
      <c:layout>
        <c:manualLayout>
          <c:layoutTarget val="inner"/>
          <c:xMode val="edge"/>
          <c:yMode val="edge"/>
          <c:x val="0.325752157535879"/>
          <c:y val="0.253014335896706"/>
          <c:w val="0.358222476517427"/>
          <c:h val="0.666951485806513"/>
        </c:manualLayout>
      </c:layout>
      <c:pie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333399"/>
                  </a:gs>
                </a:gsLst>
                <a:lin ang="16200000"/>
              </a:gra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gradFill>
                <a:gsLst>
                  <a:gs pos="0">
                    <a:srgbClr val="333399"/>
                  </a:gs>
                  <a:gs pos="100000">
                    <a:srgbClr val="0066cc"/>
                  </a:gs>
                </a:gsLst>
                <a:lin ang="16200000"/>
              </a:gra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numFmt formatCode="0.0%" sourceLinked="1"/>
            <c:dLbl>
              <c:idx val="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5"/>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6"/>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7"/>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8"/>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9"/>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Appendix B - Graphs Worksheet'!$G$4:$G$15</c:f>
              <c:strCache>
                <c:ptCount val="12"/>
                <c:pt idx="0">
                  <c:v/>
                </c:pt>
                <c:pt idx="1">
                  <c:v/>
                </c:pt>
                <c:pt idx="2">
                  <c:v/>
                </c:pt>
                <c:pt idx="3">
                  <c:v/>
                </c:pt>
                <c:pt idx="4">
                  <c:v/>
                </c:pt>
                <c:pt idx="5">
                  <c:v/>
                </c:pt>
                <c:pt idx="6">
                  <c:v/>
                </c:pt>
                <c:pt idx="7">
                  <c:v/>
                </c:pt>
                <c:pt idx="8">
                  <c:v/>
                </c:pt>
                <c:pt idx="9">
                  <c:v/>
                </c:pt>
                <c:pt idx="10">
                  <c:v/>
                </c:pt>
                <c:pt idx="11">
                  <c:v/>
                </c:pt>
              </c:strCache>
            </c:strRef>
          </c:cat>
          <c:val>
            <c:numRef>
              <c:f>'Appendix B - Graphs Worksheet'!$H$4:$H$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Total Budget vs. Actual Expenses</a:t>
            </a:r>
          </a:p>
        </c:rich>
      </c:tx>
      <c:layout>
        <c:manualLayout>
          <c:xMode val="edge"/>
          <c:yMode val="edge"/>
          <c:x val="0.219685001675523"/>
          <c:y val="0.031456794859499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17497247355067"/>
          <c:y val="0.223170614750168"/>
          <c:w val="0.934128009957394"/>
          <c:h val="0.750647357821042"/>
        </c:manualLayout>
      </c:layout>
      <c:bar3DChart>
        <c:barDir val="col"/>
        <c:grouping val="clustered"/>
        <c:varyColors val="0"/>
        <c:ser>
          <c:idx val="0"/>
          <c:order val="0"/>
          <c:tx>
            <c:strRef>
              <c:f>'Appendix B - Graphs Worksheet'!$H$24</c:f>
              <c:strCache>
                <c:ptCount val="1"/>
                <c:pt idx="0">
                  <c:v>Budget</c:v>
                </c:pt>
              </c:strCache>
            </c:strRef>
          </c:tx>
          <c:spPr>
            <a:solidFill>
              <a:srgbClr val="9bbb59"/>
            </a:solidFill>
            <a:ln w="0">
              <a:noFill/>
            </a:ln>
          </c:spPr>
          <c:invertIfNegative val="0"/>
          <c:dLbls>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25:$H$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Appendix B - Graphs Worksheet'!$I$24</c:f>
              <c:strCache>
                <c:ptCount val="1"/>
                <c:pt idx="0">
                  <c:v>Actual</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Lbls>
            <c:numFmt formatCode="\$#,##0" sourceLinked="1"/>
            <c:dLbl>
              <c:idx val="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25:$I$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31705715"/>
        <c:axId val="1110222"/>
        <c:axId val="0"/>
      </c:bar3DChart>
      <c:catAx>
        <c:axId val="3170571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100" spc="-1" strike="noStrike">
                <a:solidFill>
                  <a:srgbClr val="000000"/>
                </a:solidFill>
                <a:latin typeface="Calibri"/>
              </a:defRPr>
            </a:pPr>
          </a:p>
        </c:txPr>
        <c:crossAx val="1110222"/>
        <c:crossesAt val="0"/>
        <c:auto val="1"/>
        <c:lblAlgn val="ctr"/>
        <c:lblOffset val="100"/>
        <c:noMultiLvlLbl val="0"/>
      </c:catAx>
      <c:valAx>
        <c:axId val="1110222"/>
        <c:scaling>
          <c:orientation val="minMax"/>
          <c:max val="30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Expenses</a:t>
                </a:r>
              </a:p>
            </c:rich>
          </c:tx>
          <c:layout>
            <c:manualLayout>
              <c:xMode val="edge"/>
              <c:yMode val="edge"/>
              <c:x val="0.0200105318588731"/>
              <c:y val="0.13743166778555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Calibri"/>
              </a:defRPr>
            </a:pPr>
          </a:p>
        </c:txPr>
        <c:crossAx val="31705715"/>
        <c:crossesAt val="1"/>
        <c:crossBetween val="midCat"/>
        <c:majorUnit val="50000"/>
      </c:valAx>
    </c:plotArea>
    <c:legend>
      <c:legendPos val="r"/>
      <c:layout>
        <c:manualLayout>
          <c:xMode val="edge"/>
          <c:yMode val="edge"/>
          <c:x val="0.428742400306381"/>
          <c:y val="0.132732329529107"/>
          <c:w val="0.135095026090287"/>
          <c:h val="0.0507336721971804"/>
        </c:manualLayout>
      </c:layout>
      <c:overlay val="0"/>
      <c:spPr>
        <a:noFill/>
        <a:ln w="0">
          <a:noFill/>
        </a:ln>
      </c:spPr>
      <c:txPr>
        <a:bodyPr/>
        <a:lstStyle/>
        <a:p>
          <a:pPr>
            <a:defRPr b="1" sz="8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osing Bank Balance</a:t>
            </a:r>
          </a:p>
        </c:rich>
      </c:tx>
      <c:layout>
        <c:manualLayout>
          <c:xMode val="edge"/>
          <c:yMode val="edge"/>
          <c:x val="0.355322912185095"/>
          <c:y val="0.0313845565017702"/>
        </c:manualLayout>
      </c:layout>
      <c:overlay val="0"/>
      <c:spPr>
        <a:noFill/>
        <a:ln w="0">
          <a:noFill/>
        </a:ln>
      </c:spPr>
    </c:title>
    <c:autoTitleDeleted val="0"/>
    <c:plotArea>
      <c:layout>
        <c:manualLayout>
          <c:xMode val="edge"/>
          <c:yMode val="edge"/>
          <c:x val="0.0153449017639467"/>
          <c:y val="0.192230408573342"/>
          <c:w val="0.968545341555524"/>
          <c:h val="0.803750837240456"/>
        </c:manualLayout>
      </c:layout>
      <c:lineChart>
        <c:grouping val="standard"/>
        <c:varyColors val="0"/>
        <c:ser>
          <c:idx val="0"/>
          <c:order val="0"/>
          <c:tx>
            <c:strRef>
              <c:f>'Appendix B - Graphs Worksheet'!$H$46</c:f>
              <c:strCache>
                <c:ptCount val="1"/>
                <c:pt idx="0">
                  <c:v>Budget</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47:$H$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Appendix B - Graphs Worksheet'!$I$46</c:f>
              <c:strCache>
                <c:ptCount val="1"/>
                <c:pt idx="0">
                  <c:v>Actual</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47:$I$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15296001"/>
        <c:axId val="55559754"/>
      </c:lineChart>
      <c:catAx>
        <c:axId val="15296001"/>
        <c:scaling>
          <c:orientation val="minMax"/>
        </c:scaling>
        <c:delete val="0"/>
        <c:axPos val="b"/>
        <c:numFmt formatCode="General" sourceLinked="1"/>
        <c:majorTickMark val="none"/>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55559754"/>
        <c:crossesAt val="0"/>
        <c:auto val="1"/>
        <c:lblAlgn val="ctr"/>
        <c:lblOffset val="100"/>
        <c:noMultiLvlLbl val="0"/>
      </c:catAx>
      <c:valAx>
        <c:axId val="5555975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96001"/>
        <c:crossesAt val="1"/>
        <c:crossBetween val="midCat"/>
      </c:valAx>
      <c:spPr>
        <a:solidFill>
          <a:srgbClr val="ffffff"/>
        </a:solidFill>
        <a:ln w="0">
          <a:noFill/>
        </a:ln>
      </c:spPr>
    </c:plotArea>
    <c:legend>
      <c:legendPos val="r"/>
      <c:layout>
        <c:manualLayout>
          <c:xMode val="edge"/>
          <c:yMode val="edge"/>
          <c:x val="0.403126344471533"/>
          <c:y val="0.132427518897713"/>
          <c:w val="0.182131077011329"/>
          <c:h val="0.047268203999617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a:t>
            </a:r>
          </a:p>
        </c:rich>
      </c:tx>
      <c:layout>
        <c:manualLayout>
          <c:xMode val="edge"/>
          <c:yMode val="edge"/>
          <c:x val="0.486876137561069"/>
          <c:y val="0.0301033946381188"/>
        </c:manualLayout>
      </c:layout>
      <c:overlay val="0"/>
      <c:spPr>
        <a:noFill/>
        <a:ln w="0">
          <a:noFill/>
        </a:ln>
      </c:spPr>
    </c:title>
    <c:autoTitleDeleted val="0"/>
    <c:plotArea>
      <c:layout>
        <c:manualLayout>
          <c:xMode val="edge"/>
          <c:yMode val="edge"/>
          <c:x val="0.05833892135262"/>
          <c:y val="0.117119590081435"/>
          <c:w val="0.926765015806112"/>
          <c:h val="0.812059657791198"/>
        </c:manualLayout>
      </c:layout>
      <c:lineChart>
        <c:grouping val="standard"/>
        <c:varyColors val="0"/>
        <c:ser>
          <c:idx val="0"/>
          <c:order val="0"/>
          <c:tx>
            <c:strRef>
              <c:f>'Milk supply curve'!$I$46:$M$46</c:f>
              <c:strCache>
                <c:ptCount val="1"/>
                <c:pt idx="0">
                  <c:v>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50:$I$61</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50:$K$61</c:f>
              <c:numCache>
                <c:formatCode>General</c:formatCode>
                <c:ptCount val="12"/>
              </c:numCache>
            </c:numRef>
          </c:val>
          <c:smooth val="0"/>
        </c:ser>
        <c:hiLowLines>
          <c:spPr>
            <a:ln w="0">
              <a:noFill/>
            </a:ln>
          </c:spPr>
        </c:hiLowLines>
        <c:marker val="0"/>
        <c:axId val="34798628"/>
        <c:axId val="70191019"/>
      </c:lineChart>
      <c:catAx>
        <c:axId val="347986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015-16  season</a:t>
                </a:r>
              </a:p>
            </c:rich>
          </c:tx>
          <c:layout>
            <c:manualLayout>
              <c:xMode val="edge"/>
              <c:yMode val="edge"/>
              <c:x val="0.482900660982853"/>
              <c:y val="0.92277427029005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191019"/>
        <c:crossesAt val="0"/>
        <c:auto val="1"/>
        <c:lblAlgn val="ctr"/>
        <c:lblOffset val="100"/>
        <c:noMultiLvlLbl val="0"/>
      </c:catAx>
      <c:valAx>
        <c:axId val="70191019"/>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9743270428202"/>
              <c:y val="-0.50672522646170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986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a:t>
            </a:r>
          </a:p>
        </c:rich>
      </c:tx>
      <c:layout>
        <c:manualLayout>
          <c:xMode val="edge"/>
          <c:yMode val="edge"/>
          <c:x val="0.486876137561069"/>
          <c:y val="0.0301033946381188"/>
        </c:manualLayout>
      </c:layout>
      <c:overlay val="0"/>
      <c:spPr>
        <a:noFill/>
        <a:ln w="0">
          <a:noFill/>
        </a:ln>
      </c:spPr>
    </c:title>
    <c:autoTitleDeleted val="0"/>
    <c:plotArea>
      <c:layout>
        <c:manualLayout>
          <c:xMode val="edge"/>
          <c:yMode val="edge"/>
          <c:x val="0.05833892135262"/>
          <c:y val="0.117119590081435"/>
          <c:w val="0.926765015806112"/>
          <c:h val="0.812059657791198"/>
        </c:manualLayout>
      </c:layout>
      <c:lineChart>
        <c:grouping val="standard"/>
        <c:varyColors val="0"/>
        <c:ser>
          <c:idx val="0"/>
          <c:order val="0"/>
          <c:tx>
            <c:strRef>
              <c:f>'Milk supply curve'!$I$46:$M$46</c:f>
              <c:strCache>
                <c:ptCount val="1"/>
                <c:pt idx="0">
                  <c:v>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50:$I$61</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50:$K$61</c:f>
              <c:numCache>
                <c:formatCode>General</c:formatCode>
                <c:ptCount val="12"/>
              </c:numCache>
            </c:numRef>
          </c:val>
          <c:smooth val="0"/>
        </c:ser>
        <c:hiLowLines>
          <c:spPr>
            <a:ln w="0">
              <a:noFill/>
            </a:ln>
          </c:spPr>
        </c:hiLowLines>
        <c:marker val="0"/>
        <c:axId val="25553955"/>
        <c:axId val="94438207"/>
      </c:lineChart>
      <c:catAx>
        <c:axId val="255539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2014-15  season</a:t>
                </a:r>
              </a:p>
            </c:rich>
          </c:tx>
          <c:layout>
            <c:manualLayout>
              <c:xMode val="edge"/>
              <c:yMode val="edge"/>
              <c:x val="0.482900660982853"/>
              <c:y val="0.92277427029005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438207"/>
        <c:crossesAt val="0"/>
        <c:auto val="1"/>
        <c:lblAlgn val="ctr"/>
        <c:lblOffset val="100"/>
        <c:noMultiLvlLbl val="0"/>
      </c:catAx>
      <c:valAx>
        <c:axId val="94438207"/>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9743270428202"/>
              <c:y val="-0.50672522646170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539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6080</xdr:colOff>
      <xdr:row>33</xdr:row>
      <xdr:rowOff>103680</xdr:rowOff>
    </xdr:from>
    <xdr:to>
      <xdr:col>6</xdr:col>
      <xdr:colOff>20160</xdr:colOff>
      <xdr:row>34</xdr:row>
      <xdr:rowOff>47520</xdr:rowOff>
    </xdr:to>
    <xdr:pic>
      <xdr:nvPicPr>
        <xdr:cNvPr id="0" name="Picture 5" descr="rgb small.jpg"/>
        <xdr:cNvPicPr/>
      </xdr:nvPicPr>
      <xdr:blipFill>
        <a:blip r:embed="rId1"/>
        <a:srcRect l="0" t="14102" r="8073" b="19256"/>
        <a:stretch/>
      </xdr:blipFill>
      <xdr:spPr>
        <a:xfrm>
          <a:off x="6703200" y="10838520"/>
          <a:ext cx="1166760" cy="410400"/>
        </a:xfrm>
        <a:prstGeom prst="rect">
          <a:avLst/>
        </a:prstGeom>
        <a:ln w="0">
          <a:noFill/>
        </a:ln>
      </xdr:spPr>
    </xdr:pic>
    <xdr:clientData/>
  </xdr:twoCellAnchor>
  <xdr:twoCellAnchor editAs="oneCell">
    <xdr:from>
      <xdr:col>5</xdr:col>
      <xdr:colOff>674280</xdr:colOff>
      <xdr:row>0</xdr:row>
      <xdr:rowOff>17640</xdr:rowOff>
    </xdr:from>
    <xdr:to>
      <xdr:col>6</xdr:col>
      <xdr:colOff>160920</xdr:colOff>
      <xdr:row>0</xdr:row>
      <xdr:rowOff>486000</xdr:rowOff>
    </xdr:to>
    <xdr:pic>
      <xdr:nvPicPr>
        <xdr:cNvPr id="1" name="Picture 4" descr="flicks.jpg"/>
        <xdr:cNvPicPr/>
      </xdr:nvPicPr>
      <xdr:blipFill>
        <a:blip r:embed="rId2"/>
        <a:stretch/>
      </xdr:blipFill>
      <xdr:spPr>
        <a:xfrm>
          <a:off x="6611400" y="17640"/>
          <a:ext cx="1399320" cy="468360"/>
        </a:xfrm>
        <a:prstGeom prst="rect">
          <a:avLst/>
        </a:prstGeom>
        <a:ln w="0">
          <a:noFill/>
        </a:ln>
      </xdr:spPr>
    </xdr:pic>
    <xdr:clientData/>
  </xdr:twoCellAnchor>
  <xdr:twoCellAnchor editAs="oneCell">
    <xdr:from>
      <xdr:col>5</xdr:col>
      <xdr:colOff>865080</xdr:colOff>
      <xdr:row>5</xdr:row>
      <xdr:rowOff>19800</xdr:rowOff>
    </xdr:from>
    <xdr:to>
      <xdr:col>5</xdr:col>
      <xdr:colOff>1586520</xdr:colOff>
      <xdr:row>6</xdr:row>
      <xdr:rowOff>47520</xdr:rowOff>
    </xdr:to>
    <xdr:grpSp>
      <xdr:nvGrpSpPr>
        <xdr:cNvPr id="2" name="Group 3"/>
        <xdr:cNvGrpSpPr/>
      </xdr:nvGrpSpPr>
      <xdr:grpSpPr>
        <a:xfrm>
          <a:off x="6802200" y="1820160"/>
          <a:ext cx="721440" cy="218160"/>
          <a:chOff x="6802200" y="1820160"/>
          <a:chExt cx="721440" cy="218160"/>
        </a:xfrm>
      </xdr:grpSpPr>
      <xdr:sp>
        <xdr:nvSpPr>
          <xdr:cNvPr id="3" name="Rectangle 4"/>
          <xdr:cNvSpPr/>
        </xdr:nvSpPr>
        <xdr:spPr>
          <a:xfrm>
            <a:off x="6802200" y="1857600"/>
            <a:ext cx="669600" cy="180720"/>
          </a:xfrm>
          <a:prstGeom prst="rect">
            <a:avLst/>
          </a:prstGeom>
          <a:solidFill>
            <a:srgbClr val="ffffff"/>
          </a:solidFill>
          <a:ln w="6480">
            <a:solidFill>
              <a:srgbClr val="d9d9d9"/>
            </a:solidFill>
            <a:miter/>
          </a:ln>
        </xdr:spPr>
        <xdr:style>
          <a:lnRef idx="0"/>
          <a:fillRef idx="0"/>
          <a:effectRef idx="0"/>
          <a:fontRef idx="minor"/>
        </xdr:style>
      </xdr:sp>
      <xdr:sp>
        <xdr:nvSpPr>
          <xdr:cNvPr id="4" name="Isosceles Triangle 5"/>
          <xdr:cNvSpPr/>
        </xdr:nvSpPr>
        <xdr:spPr>
          <a:xfrm flipH="1" rot="2700000">
            <a:off x="7385040" y="1857240"/>
            <a:ext cx="133920" cy="67680"/>
          </a:xfrm>
          <a:prstGeom prst="triangle">
            <a:avLst>
              <a:gd name="adj" fmla="val 50000"/>
            </a:avLst>
          </a:prstGeom>
          <a:solidFill>
            <a:srgbClr val="ff0000"/>
          </a:solid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0</xdr:row>
      <xdr:rowOff>19440</xdr:rowOff>
    </xdr:from>
    <xdr:to>
      <xdr:col>6</xdr:col>
      <xdr:colOff>160920</xdr:colOff>
      <xdr:row>0</xdr:row>
      <xdr:rowOff>505440</xdr:rowOff>
    </xdr:to>
    <xdr:pic>
      <xdr:nvPicPr>
        <xdr:cNvPr id="26" name="Picture 4" descr="flicks.jpg"/>
        <xdr:cNvPicPr/>
      </xdr:nvPicPr>
      <xdr:blipFill>
        <a:blip r:embed="rId1"/>
        <a:stretch/>
      </xdr:blipFill>
      <xdr:spPr>
        <a:xfrm>
          <a:off x="6611400" y="19440"/>
          <a:ext cx="1399320" cy="486000"/>
        </a:xfrm>
        <a:prstGeom prst="rect">
          <a:avLst/>
        </a:prstGeom>
        <a:ln w="0">
          <a:noFill/>
        </a:ln>
      </xdr:spPr>
    </xdr:pic>
    <xdr:clientData/>
  </xdr:twoCellAnchor>
  <xdr:twoCellAnchor editAs="oneCell">
    <xdr:from>
      <xdr:col>1</xdr:col>
      <xdr:colOff>0</xdr:colOff>
      <xdr:row>37</xdr:row>
      <xdr:rowOff>0</xdr:rowOff>
    </xdr:from>
    <xdr:to>
      <xdr:col>2</xdr:col>
      <xdr:colOff>1249200</xdr:colOff>
      <xdr:row>48</xdr:row>
      <xdr:rowOff>9720</xdr:rowOff>
    </xdr:to>
    <xdr:pic>
      <xdr:nvPicPr>
        <xdr:cNvPr id="27" name="Picture 12" descr=""/>
        <xdr:cNvPicPr/>
      </xdr:nvPicPr>
      <xdr:blipFill>
        <a:blip r:embed="rId2"/>
        <a:srcRect l="24431" t="0" r="39652" b="59523"/>
        <a:stretch/>
      </xdr:blipFill>
      <xdr:spPr>
        <a:xfrm>
          <a:off x="200520" y="7686720"/>
          <a:ext cx="2638080" cy="2105280"/>
        </a:xfrm>
        <a:prstGeom prst="rect">
          <a:avLst/>
        </a:prstGeom>
        <a:ln w="0">
          <a:noFill/>
        </a:ln>
      </xdr:spPr>
    </xdr:pic>
    <xdr:clientData/>
  </xdr:twoCellAnchor>
  <xdr:twoCellAnchor editAs="oneCell">
    <xdr:from>
      <xdr:col>1</xdr:col>
      <xdr:colOff>0</xdr:colOff>
      <xdr:row>85</xdr:row>
      <xdr:rowOff>0</xdr:rowOff>
    </xdr:from>
    <xdr:to>
      <xdr:col>2</xdr:col>
      <xdr:colOff>979200</xdr:colOff>
      <xdr:row>94</xdr:row>
      <xdr:rowOff>171360</xdr:rowOff>
    </xdr:to>
    <xdr:pic>
      <xdr:nvPicPr>
        <xdr:cNvPr id="28" name="Picture 18" descr=""/>
        <xdr:cNvPicPr/>
      </xdr:nvPicPr>
      <xdr:blipFill>
        <a:blip r:embed="rId3"/>
        <a:srcRect l="24431" t="0" r="39652" b="59523"/>
        <a:stretch/>
      </xdr:blipFill>
      <xdr:spPr>
        <a:xfrm>
          <a:off x="200520" y="16830720"/>
          <a:ext cx="2368080" cy="1885680"/>
        </a:xfrm>
        <a:prstGeom prst="rect">
          <a:avLst/>
        </a:prstGeom>
        <a:ln w="0">
          <a:noFill/>
        </a:ln>
      </xdr:spPr>
    </xdr:pic>
    <xdr:clientData/>
  </xdr:twoCellAnchor>
  <xdr:twoCellAnchor editAs="oneCell">
    <xdr:from>
      <xdr:col>0</xdr:col>
      <xdr:colOff>0</xdr:colOff>
      <xdr:row>98</xdr:row>
      <xdr:rowOff>114480</xdr:rowOff>
    </xdr:from>
    <xdr:to>
      <xdr:col>7</xdr:col>
      <xdr:colOff>131400</xdr:colOff>
      <xdr:row>101</xdr:row>
      <xdr:rowOff>142560</xdr:rowOff>
    </xdr:to>
    <xdr:pic>
      <xdr:nvPicPr>
        <xdr:cNvPr id="29" name="Picture 13" descr=""/>
        <xdr:cNvPicPr/>
      </xdr:nvPicPr>
      <xdr:blipFill>
        <a:blip r:embed="rId4"/>
        <a:srcRect l="0" t="69826" r="53328" b="23695"/>
        <a:stretch/>
      </xdr:blipFill>
      <xdr:spPr>
        <a:xfrm>
          <a:off x="0" y="19421640"/>
          <a:ext cx="8182080" cy="599760"/>
        </a:xfrm>
        <a:prstGeom prst="rect">
          <a:avLst/>
        </a:prstGeom>
        <a:ln w="0">
          <a:noFill/>
        </a:ln>
      </xdr:spPr>
    </xdr:pic>
    <xdr:clientData/>
  </xdr:twoCellAnchor>
  <xdr:twoCellAnchor editAs="oneCell">
    <xdr:from>
      <xdr:col>0</xdr:col>
      <xdr:colOff>0</xdr:colOff>
      <xdr:row>52</xdr:row>
      <xdr:rowOff>0</xdr:rowOff>
    </xdr:from>
    <xdr:to>
      <xdr:col>7</xdr:col>
      <xdr:colOff>131400</xdr:colOff>
      <xdr:row>55</xdr:row>
      <xdr:rowOff>28080</xdr:rowOff>
    </xdr:to>
    <xdr:pic>
      <xdr:nvPicPr>
        <xdr:cNvPr id="30" name="Picture 14" descr=""/>
        <xdr:cNvPicPr/>
      </xdr:nvPicPr>
      <xdr:blipFill>
        <a:blip r:embed="rId5"/>
        <a:srcRect l="0" t="69826" r="53328" b="23695"/>
        <a:stretch/>
      </xdr:blipFill>
      <xdr:spPr>
        <a:xfrm>
          <a:off x="0" y="10544040"/>
          <a:ext cx="8182080" cy="599760"/>
        </a:xfrm>
        <a:prstGeom prst="rect">
          <a:avLst/>
        </a:prstGeom>
        <a:ln w="0">
          <a:noFill/>
        </a:ln>
      </xdr:spPr>
    </xdr:pic>
    <xdr:clientData/>
  </xdr:twoCellAnchor>
  <xdr:twoCellAnchor editAs="oneCell">
    <xdr:from>
      <xdr:col>0</xdr:col>
      <xdr:colOff>0</xdr:colOff>
      <xdr:row>60</xdr:row>
      <xdr:rowOff>0</xdr:rowOff>
    </xdr:from>
    <xdr:to>
      <xdr:col>5</xdr:col>
      <xdr:colOff>1905120</xdr:colOff>
      <xdr:row>70</xdr:row>
      <xdr:rowOff>181080</xdr:rowOff>
    </xdr:to>
    <xdr:grpSp>
      <xdr:nvGrpSpPr>
        <xdr:cNvPr id="31" name="Group 15"/>
        <xdr:cNvGrpSpPr/>
      </xdr:nvGrpSpPr>
      <xdr:grpSpPr>
        <a:xfrm>
          <a:off x="0" y="12068280"/>
          <a:ext cx="7842240" cy="2085840"/>
          <a:chOff x="0" y="12068280"/>
          <a:chExt cx="7842240" cy="2085840"/>
        </a:xfrm>
      </xdr:grpSpPr>
      <xdr:pic>
        <xdr:nvPicPr>
          <xdr:cNvPr id="32" name="Picture 16" descr=""/>
          <xdr:cNvPicPr/>
        </xdr:nvPicPr>
        <xdr:blipFill>
          <a:blip r:embed="rId6"/>
          <a:srcRect l="0" t="12502" r="59424" b="71202"/>
          <a:stretch/>
        </xdr:blipFill>
        <xdr:spPr>
          <a:xfrm>
            <a:off x="0" y="12068280"/>
            <a:ext cx="7842240" cy="1676520"/>
          </a:xfrm>
          <a:prstGeom prst="rect">
            <a:avLst/>
          </a:prstGeom>
          <a:ln w="0">
            <a:noFill/>
          </a:ln>
        </xdr:spPr>
      </xdr:pic>
      <xdr:pic>
        <xdr:nvPicPr>
          <xdr:cNvPr id="33" name="Picture 17" descr=""/>
          <xdr:cNvPicPr/>
        </xdr:nvPicPr>
        <xdr:blipFill>
          <a:blip r:embed="rId7"/>
          <a:srcRect l="0" t="63715" r="59424" b="32029"/>
          <a:stretch/>
        </xdr:blipFill>
        <xdr:spPr>
          <a:xfrm>
            <a:off x="0" y="13716000"/>
            <a:ext cx="7842240" cy="438120"/>
          </a:xfrm>
          <a:prstGeom prst="rect">
            <a:avLst/>
          </a:prstGeom>
          <a:ln w="0">
            <a:noFill/>
          </a:ln>
        </xdr:spPr>
      </xdr:pic>
    </xdr:grpSp>
    <xdr:clientData/>
  </xdr:twoCellAnchor>
  <xdr:twoCellAnchor editAs="oneCell">
    <xdr:from>
      <xdr:col>0</xdr:col>
      <xdr:colOff>0</xdr:colOff>
      <xdr:row>75</xdr:row>
      <xdr:rowOff>114840</xdr:rowOff>
    </xdr:from>
    <xdr:to>
      <xdr:col>6</xdr:col>
      <xdr:colOff>100440</xdr:colOff>
      <xdr:row>78</xdr:row>
      <xdr:rowOff>95040</xdr:rowOff>
    </xdr:to>
    <xdr:grpSp>
      <xdr:nvGrpSpPr>
        <xdr:cNvPr id="34" name="Group 18"/>
        <xdr:cNvGrpSpPr/>
      </xdr:nvGrpSpPr>
      <xdr:grpSpPr>
        <a:xfrm>
          <a:off x="0" y="15040440"/>
          <a:ext cx="7950240" cy="551880"/>
          <a:chOff x="0" y="15040440"/>
          <a:chExt cx="7950240" cy="551880"/>
        </a:xfrm>
      </xdr:grpSpPr>
      <xdr:pic>
        <xdr:nvPicPr>
          <xdr:cNvPr id="35" name="Picture 19" descr=""/>
          <xdr:cNvPicPr/>
        </xdr:nvPicPr>
        <xdr:blipFill>
          <a:blip r:embed="rId8"/>
          <a:srcRect l="0" t="63715" r="59424" b="32029"/>
          <a:stretch/>
        </xdr:blipFill>
        <xdr:spPr>
          <a:xfrm>
            <a:off x="0" y="15040440"/>
            <a:ext cx="7839720" cy="437760"/>
          </a:xfrm>
          <a:prstGeom prst="rect">
            <a:avLst/>
          </a:prstGeom>
          <a:ln w="0">
            <a:noFill/>
          </a:ln>
        </xdr:spPr>
      </xdr:pic>
      <xdr:sp>
        <xdr:nvSpPr>
          <xdr:cNvPr id="36" name="Oval 20"/>
          <xdr:cNvSpPr/>
        </xdr:nvSpPr>
        <xdr:spPr>
          <a:xfrm>
            <a:off x="7728840" y="15354360"/>
            <a:ext cx="221400" cy="23796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0</xdr:col>
      <xdr:colOff>0</xdr:colOff>
      <xdr:row>106</xdr:row>
      <xdr:rowOff>0</xdr:rowOff>
    </xdr:from>
    <xdr:to>
      <xdr:col>7</xdr:col>
      <xdr:colOff>443160</xdr:colOff>
      <xdr:row>123</xdr:row>
      <xdr:rowOff>162360</xdr:rowOff>
    </xdr:to>
    <xdr:grpSp>
      <xdr:nvGrpSpPr>
        <xdr:cNvPr id="37" name="Group 13"/>
        <xdr:cNvGrpSpPr/>
      </xdr:nvGrpSpPr>
      <xdr:grpSpPr>
        <a:xfrm>
          <a:off x="0" y="20831040"/>
          <a:ext cx="8493840" cy="3400920"/>
          <a:chOff x="0" y="20831040"/>
          <a:chExt cx="8493840" cy="3400920"/>
        </a:xfrm>
      </xdr:grpSpPr>
      <xdr:pic>
        <xdr:nvPicPr>
          <xdr:cNvPr id="38" name="Picture 14" descr=""/>
          <xdr:cNvPicPr/>
        </xdr:nvPicPr>
        <xdr:blipFill>
          <a:blip r:embed="rId9"/>
          <a:srcRect l="0" t="17709" r="54974" b="30462"/>
          <a:stretch/>
        </xdr:blipFill>
        <xdr:spPr>
          <a:xfrm>
            <a:off x="0" y="20831040"/>
            <a:ext cx="6067080" cy="3400920"/>
          </a:xfrm>
          <a:prstGeom prst="rect">
            <a:avLst/>
          </a:prstGeom>
          <a:ln w="0">
            <a:noFill/>
          </a:ln>
        </xdr:spPr>
      </xdr:pic>
      <xdr:pic>
        <xdr:nvPicPr>
          <xdr:cNvPr id="39" name="Picture 15" descr=""/>
          <xdr:cNvPicPr/>
        </xdr:nvPicPr>
        <xdr:blipFill>
          <a:blip r:embed="rId10"/>
          <a:srcRect l="68824" t="17709" r="12801" b="30462"/>
          <a:stretch/>
        </xdr:blipFill>
        <xdr:spPr>
          <a:xfrm>
            <a:off x="6017760" y="20831040"/>
            <a:ext cx="2476080" cy="3400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0</xdr:row>
      <xdr:rowOff>18360</xdr:rowOff>
    </xdr:from>
    <xdr:to>
      <xdr:col>18</xdr:col>
      <xdr:colOff>997920</xdr:colOff>
      <xdr:row>0</xdr:row>
      <xdr:rowOff>361800</xdr:rowOff>
    </xdr:to>
    <xdr:pic>
      <xdr:nvPicPr>
        <xdr:cNvPr id="5" name="Picture 4" descr="flicks.jpg"/>
        <xdr:cNvPicPr/>
      </xdr:nvPicPr>
      <xdr:blipFill>
        <a:blip r:embed="rId1"/>
        <a:stretch/>
      </xdr:blipFill>
      <xdr:spPr>
        <a:xfrm>
          <a:off x="16509960" y="18360"/>
          <a:ext cx="806040" cy="343440"/>
        </a:xfrm>
        <a:prstGeom prst="rect">
          <a:avLst/>
        </a:prstGeom>
        <a:ln w="0">
          <a:noFill/>
        </a:ln>
      </xdr:spPr>
    </xdr:pic>
    <xdr:clientData/>
  </xdr:twoCellAnchor>
  <xdr:twoCellAnchor editAs="oneCell">
    <xdr:from>
      <xdr:col>17</xdr:col>
      <xdr:colOff>583200</xdr:colOff>
      <xdr:row>29</xdr:row>
      <xdr:rowOff>57240</xdr:rowOff>
    </xdr:from>
    <xdr:to>
      <xdr:col>18</xdr:col>
      <xdr:colOff>917280</xdr:colOff>
      <xdr:row>31</xdr:row>
      <xdr:rowOff>28800</xdr:rowOff>
    </xdr:to>
    <xdr:pic>
      <xdr:nvPicPr>
        <xdr:cNvPr id="6" name="Picture 5" descr="rgb small.jpg"/>
        <xdr:cNvPicPr/>
      </xdr:nvPicPr>
      <xdr:blipFill>
        <a:blip r:embed="rId2"/>
        <a:srcRect l="0" t="14102" r="8073" b="19256"/>
        <a:stretch/>
      </xdr:blipFill>
      <xdr:spPr>
        <a:xfrm>
          <a:off x="16076520" y="7079040"/>
          <a:ext cx="1158840" cy="390600"/>
        </a:xfrm>
        <a:prstGeom prst="rect">
          <a:avLst/>
        </a:prstGeom>
        <a:ln w="0">
          <a:noFill/>
        </a:ln>
      </xdr:spPr>
    </xdr:pic>
    <xdr:clientData/>
  </xdr:twoCellAnchor>
  <xdr:twoCellAnchor editAs="oneCell">
    <xdr:from>
      <xdr:col>19</xdr:col>
      <xdr:colOff>10080</xdr:colOff>
      <xdr:row>17</xdr:row>
      <xdr:rowOff>85680</xdr:rowOff>
    </xdr:from>
    <xdr:to>
      <xdr:col>28</xdr:col>
      <xdr:colOff>553680</xdr:colOff>
      <xdr:row>58</xdr:row>
      <xdr:rowOff>133200</xdr:rowOff>
    </xdr:to>
    <xdr:pic>
      <xdr:nvPicPr>
        <xdr:cNvPr id="7" name="Picture 1" descr="Screen Clipping"/>
        <xdr:cNvPicPr/>
      </xdr:nvPicPr>
      <xdr:blipFill>
        <a:blip r:embed="rId3"/>
        <a:stretch/>
      </xdr:blipFill>
      <xdr:spPr>
        <a:xfrm>
          <a:off x="17334720" y="4259520"/>
          <a:ext cx="6107040" cy="817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080</xdr:colOff>
      <xdr:row>0</xdr:row>
      <xdr:rowOff>10080</xdr:rowOff>
    </xdr:from>
    <xdr:to>
      <xdr:col>26</xdr:col>
      <xdr:colOff>181080</xdr:colOff>
      <xdr:row>0</xdr:row>
      <xdr:rowOff>351720</xdr:rowOff>
    </xdr:to>
    <xdr:pic>
      <xdr:nvPicPr>
        <xdr:cNvPr id="8" name="Picture 4" descr="flicks.jpg"/>
        <xdr:cNvPicPr/>
      </xdr:nvPicPr>
      <xdr:blipFill>
        <a:blip r:embed="rId1"/>
        <a:stretch/>
      </xdr:blipFill>
      <xdr:spPr>
        <a:xfrm>
          <a:off x="6488640" y="10080"/>
          <a:ext cx="963720" cy="341640"/>
        </a:xfrm>
        <a:prstGeom prst="rect">
          <a:avLst/>
        </a:prstGeom>
        <a:ln w="0">
          <a:noFill/>
        </a:ln>
      </xdr:spPr>
    </xdr:pic>
    <xdr:clientData/>
  </xdr:twoCellAnchor>
  <xdr:twoCellAnchor editAs="oneCell">
    <xdr:from>
      <xdr:col>21</xdr:col>
      <xdr:colOff>150480</xdr:colOff>
      <xdr:row>53</xdr:row>
      <xdr:rowOff>85680</xdr:rowOff>
    </xdr:from>
    <xdr:to>
      <xdr:col>26</xdr:col>
      <xdr:colOff>100800</xdr:colOff>
      <xdr:row>55</xdr:row>
      <xdr:rowOff>28440</xdr:rowOff>
    </xdr:to>
    <xdr:pic>
      <xdr:nvPicPr>
        <xdr:cNvPr id="9" name="Picture 5" descr="rgb small.jpg"/>
        <xdr:cNvPicPr/>
      </xdr:nvPicPr>
      <xdr:blipFill>
        <a:blip r:embed="rId2"/>
        <a:srcRect l="0" t="14102" r="8073" b="19256"/>
        <a:stretch/>
      </xdr:blipFill>
      <xdr:spPr>
        <a:xfrm>
          <a:off x="6217920" y="10927080"/>
          <a:ext cx="115416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2000</xdr:colOff>
      <xdr:row>0</xdr:row>
      <xdr:rowOff>28800</xdr:rowOff>
    </xdr:from>
    <xdr:to>
      <xdr:col>10</xdr:col>
      <xdr:colOff>1229400</xdr:colOff>
      <xdr:row>0</xdr:row>
      <xdr:rowOff>372600</xdr:rowOff>
    </xdr:to>
    <xdr:pic>
      <xdr:nvPicPr>
        <xdr:cNvPr id="10" name="Picture 4" descr="flicks.jpg"/>
        <xdr:cNvPicPr/>
      </xdr:nvPicPr>
      <xdr:blipFill>
        <a:blip r:embed="rId1"/>
        <a:stretch/>
      </xdr:blipFill>
      <xdr:spPr>
        <a:xfrm>
          <a:off x="10765800" y="28800"/>
          <a:ext cx="977400" cy="343800"/>
        </a:xfrm>
        <a:prstGeom prst="rect">
          <a:avLst/>
        </a:prstGeom>
        <a:ln w="0">
          <a:noFill/>
        </a:ln>
      </xdr:spPr>
    </xdr:pic>
    <xdr:clientData/>
  </xdr:twoCellAnchor>
  <xdr:twoCellAnchor editAs="oneCell">
    <xdr:from>
      <xdr:col>10</xdr:col>
      <xdr:colOff>49680</xdr:colOff>
      <xdr:row>25</xdr:row>
      <xdr:rowOff>124560</xdr:rowOff>
    </xdr:from>
    <xdr:to>
      <xdr:col>10</xdr:col>
      <xdr:colOff>1208160</xdr:colOff>
      <xdr:row>25</xdr:row>
      <xdr:rowOff>533160</xdr:rowOff>
    </xdr:to>
    <xdr:pic>
      <xdr:nvPicPr>
        <xdr:cNvPr id="11" name="Picture 5" descr="rgb small.jpg"/>
        <xdr:cNvPicPr/>
      </xdr:nvPicPr>
      <xdr:blipFill>
        <a:blip r:embed="rId2"/>
        <a:srcRect l="0" t="14102" r="8073" b="19256"/>
        <a:stretch/>
      </xdr:blipFill>
      <xdr:spPr>
        <a:xfrm>
          <a:off x="10563480" y="8097120"/>
          <a:ext cx="1158480" cy="40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0</xdr:row>
      <xdr:rowOff>0</xdr:rowOff>
    </xdr:from>
    <xdr:to>
      <xdr:col>23</xdr:col>
      <xdr:colOff>785520</xdr:colOff>
      <xdr:row>0</xdr:row>
      <xdr:rowOff>276120</xdr:rowOff>
    </xdr:to>
    <xdr:pic>
      <xdr:nvPicPr>
        <xdr:cNvPr id="12" name="Picture 4" descr="flicks.jpg"/>
        <xdr:cNvPicPr/>
      </xdr:nvPicPr>
      <xdr:blipFill>
        <a:blip r:embed="rId1"/>
        <a:stretch/>
      </xdr:blipFill>
      <xdr:spPr>
        <a:xfrm>
          <a:off x="14976360" y="0"/>
          <a:ext cx="785520" cy="276120"/>
        </a:xfrm>
        <a:prstGeom prst="rect">
          <a:avLst/>
        </a:prstGeom>
        <a:ln w="0">
          <a:noFill/>
        </a:ln>
      </xdr:spPr>
    </xdr:pic>
    <xdr:clientData/>
  </xdr:twoCellAnchor>
  <xdr:twoCellAnchor editAs="oneCell">
    <xdr:from>
      <xdr:col>22</xdr:col>
      <xdr:colOff>422280</xdr:colOff>
      <xdr:row>62</xdr:row>
      <xdr:rowOff>75960</xdr:rowOff>
    </xdr:from>
    <xdr:to>
      <xdr:col>23</xdr:col>
      <xdr:colOff>745200</xdr:colOff>
      <xdr:row>64</xdr:row>
      <xdr:rowOff>95400</xdr:rowOff>
    </xdr:to>
    <xdr:pic>
      <xdr:nvPicPr>
        <xdr:cNvPr id="13" name="Picture 5" descr="rgb small.jpg"/>
        <xdr:cNvPicPr/>
      </xdr:nvPicPr>
      <xdr:blipFill>
        <a:blip r:embed="rId2"/>
        <a:srcRect l="0" t="14102" r="8073" b="19256"/>
        <a:stretch/>
      </xdr:blipFill>
      <xdr:spPr>
        <a:xfrm>
          <a:off x="14573880" y="12119400"/>
          <a:ext cx="114768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542880</xdr:colOff>
      <xdr:row>0</xdr:row>
      <xdr:rowOff>38520</xdr:rowOff>
    </xdr:from>
    <xdr:to>
      <xdr:col>48</xdr:col>
      <xdr:colOff>735120</xdr:colOff>
      <xdr:row>0</xdr:row>
      <xdr:rowOff>381600</xdr:rowOff>
    </xdr:to>
    <xdr:pic>
      <xdr:nvPicPr>
        <xdr:cNvPr id="14" name="Picture 4" descr="flicks.jpg"/>
        <xdr:cNvPicPr/>
      </xdr:nvPicPr>
      <xdr:blipFill>
        <a:blip r:embed="rId1"/>
        <a:stretch/>
      </xdr:blipFill>
      <xdr:spPr>
        <a:xfrm>
          <a:off x="32678280" y="38520"/>
          <a:ext cx="946800" cy="343080"/>
        </a:xfrm>
        <a:prstGeom prst="rect">
          <a:avLst/>
        </a:prstGeom>
        <a:ln w="0">
          <a:noFill/>
        </a:ln>
      </xdr:spPr>
    </xdr:pic>
    <xdr:clientData/>
  </xdr:twoCellAnchor>
  <xdr:twoCellAnchor editAs="oneCell">
    <xdr:from>
      <xdr:col>47</xdr:col>
      <xdr:colOff>311760</xdr:colOff>
      <xdr:row>62</xdr:row>
      <xdr:rowOff>85680</xdr:rowOff>
    </xdr:from>
    <xdr:to>
      <xdr:col>48</xdr:col>
      <xdr:colOff>704880</xdr:colOff>
      <xdr:row>64</xdr:row>
      <xdr:rowOff>104760</xdr:rowOff>
    </xdr:to>
    <xdr:pic>
      <xdr:nvPicPr>
        <xdr:cNvPr id="15" name="Picture 5" descr="rgb small.jpg"/>
        <xdr:cNvPicPr/>
      </xdr:nvPicPr>
      <xdr:blipFill>
        <a:blip r:embed="rId2"/>
        <a:srcRect l="0" t="14102" r="8073" b="19256"/>
        <a:stretch/>
      </xdr:blipFill>
      <xdr:spPr>
        <a:xfrm>
          <a:off x="32447160" y="12576600"/>
          <a:ext cx="1147680" cy="4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8120</xdr:colOff>
      <xdr:row>0</xdr:row>
      <xdr:rowOff>18360</xdr:rowOff>
    </xdr:from>
    <xdr:to>
      <xdr:col>4</xdr:col>
      <xdr:colOff>2126160</xdr:colOff>
      <xdr:row>0</xdr:row>
      <xdr:rowOff>361800</xdr:rowOff>
    </xdr:to>
    <xdr:pic>
      <xdr:nvPicPr>
        <xdr:cNvPr id="16" name="Picture 4" descr="flicks.jpg"/>
        <xdr:cNvPicPr/>
      </xdr:nvPicPr>
      <xdr:blipFill>
        <a:blip r:embed="rId1"/>
        <a:stretch/>
      </xdr:blipFill>
      <xdr:spPr>
        <a:xfrm>
          <a:off x="6854040" y="18360"/>
          <a:ext cx="968040" cy="343440"/>
        </a:xfrm>
        <a:prstGeom prst="rect">
          <a:avLst/>
        </a:prstGeom>
        <a:ln w="0">
          <a:noFill/>
        </a:ln>
      </xdr:spPr>
    </xdr:pic>
    <xdr:clientData/>
  </xdr:twoCellAnchor>
  <xdr:twoCellAnchor editAs="oneCell">
    <xdr:from>
      <xdr:col>4</xdr:col>
      <xdr:colOff>784080</xdr:colOff>
      <xdr:row>113</xdr:row>
      <xdr:rowOff>123840</xdr:rowOff>
    </xdr:from>
    <xdr:to>
      <xdr:col>4</xdr:col>
      <xdr:colOff>1933920</xdr:colOff>
      <xdr:row>115</xdr:row>
      <xdr:rowOff>66960</xdr:rowOff>
    </xdr:to>
    <xdr:pic>
      <xdr:nvPicPr>
        <xdr:cNvPr id="17" name="Picture 5" descr="rgb small.jpg"/>
        <xdr:cNvPicPr/>
      </xdr:nvPicPr>
      <xdr:blipFill>
        <a:blip r:embed="rId2"/>
        <a:srcRect l="0" t="14102" r="8073" b="19256"/>
        <a:stretch/>
      </xdr:blipFill>
      <xdr:spPr>
        <a:xfrm>
          <a:off x="6480000" y="21850200"/>
          <a:ext cx="1149840" cy="40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8120</xdr:colOff>
      <xdr:row>0</xdr:row>
      <xdr:rowOff>18360</xdr:rowOff>
    </xdr:from>
    <xdr:to>
      <xdr:col>4</xdr:col>
      <xdr:colOff>2126160</xdr:colOff>
      <xdr:row>0</xdr:row>
      <xdr:rowOff>361800</xdr:rowOff>
    </xdr:to>
    <xdr:pic>
      <xdr:nvPicPr>
        <xdr:cNvPr id="18" name="Picture 4" descr="flicks.jpg"/>
        <xdr:cNvPicPr/>
      </xdr:nvPicPr>
      <xdr:blipFill>
        <a:blip r:embed="rId1"/>
        <a:stretch/>
      </xdr:blipFill>
      <xdr:spPr>
        <a:xfrm>
          <a:off x="6854040" y="18360"/>
          <a:ext cx="968040" cy="343440"/>
        </a:xfrm>
        <a:prstGeom prst="rect">
          <a:avLst/>
        </a:prstGeom>
        <a:ln w="0">
          <a:noFill/>
        </a:ln>
      </xdr:spPr>
    </xdr:pic>
    <xdr:clientData/>
  </xdr:twoCellAnchor>
  <xdr:twoCellAnchor editAs="oneCell">
    <xdr:from>
      <xdr:col>4</xdr:col>
      <xdr:colOff>915120</xdr:colOff>
      <xdr:row>68</xdr:row>
      <xdr:rowOff>114840</xdr:rowOff>
    </xdr:from>
    <xdr:to>
      <xdr:col>4</xdr:col>
      <xdr:colOff>2064960</xdr:colOff>
      <xdr:row>69</xdr:row>
      <xdr:rowOff>57240</xdr:rowOff>
    </xdr:to>
    <xdr:pic>
      <xdr:nvPicPr>
        <xdr:cNvPr id="19" name="Picture 2" descr="rgb small.jpg"/>
        <xdr:cNvPicPr/>
      </xdr:nvPicPr>
      <xdr:blipFill>
        <a:blip r:embed="rId2"/>
        <a:srcRect l="0" t="14102" r="8073" b="19256"/>
        <a:stretch/>
      </xdr:blipFill>
      <xdr:spPr>
        <a:xfrm>
          <a:off x="6611040" y="12735360"/>
          <a:ext cx="1149840" cy="409320"/>
        </a:xfrm>
        <a:prstGeom prst="rect">
          <a:avLst/>
        </a:prstGeom>
        <a:ln w="0">
          <a:noFill/>
        </a:ln>
      </xdr:spPr>
    </xdr:pic>
    <xdr:clientData/>
  </xdr:twoCellAnchor>
  <xdr:twoCellAnchor editAs="oneCell">
    <xdr:from>
      <xdr:col>0</xdr:col>
      <xdr:colOff>191880</xdr:colOff>
      <xdr:row>1</xdr:row>
      <xdr:rowOff>171000</xdr:rowOff>
    </xdr:from>
    <xdr:to>
      <xdr:col>4</xdr:col>
      <xdr:colOff>2045880</xdr:colOff>
      <xdr:row>21</xdr:row>
      <xdr:rowOff>152640</xdr:rowOff>
    </xdr:to>
    <xdr:graphicFrame>
      <xdr:nvGraphicFramePr>
        <xdr:cNvPr id="20" name="Chart 3"/>
        <xdr:cNvGraphicFramePr/>
      </xdr:nvGraphicFramePr>
      <xdr:xfrm>
        <a:off x="191880" y="599760"/>
        <a:ext cx="7549920" cy="379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0560</xdr:colOff>
      <xdr:row>23</xdr:row>
      <xdr:rowOff>28440</xdr:rowOff>
    </xdr:from>
    <xdr:to>
      <xdr:col>4</xdr:col>
      <xdr:colOff>1984320</xdr:colOff>
      <xdr:row>42</xdr:row>
      <xdr:rowOff>162360</xdr:rowOff>
    </xdr:to>
    <xdr:graphicFrame>
      <xdr:nvGraphicFramePr>
        <xdr:cNvPr id="21" name="Chart 4"/>
        <xdr:cNvGraphicFramePr/>
      </xdr:nvGraphicFramePr>
      <xdr:xfrm>
        <a:off x="160560" y="4647960"/>
        <a:ext cx="7519680" cy="375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41480</xdr:colOff>
      <xdr:row>44</xdr:row>
      <xdr:rowOff>152640</xdr:rowOff>
    </xdr:from>
    <xdr:to>
      <xdr:col>4</xdr:col>
      <xdr:colOff>1976040</xdr:colOff>
      <xdr:row>67</xdr:row>
      <xdr:rowOff>66600</xdr:rowOff>
    </xdr:to>
    <xdr:graphicFrame>
      <xdr:nvGraphicFramePr>
        <xdr:cNvPr id="22" name="Chart 6"/>
        <xdr:cNvGraphicFramePr/>
      </xdr:nvGraphicFramePr>
      <xdr:xfrm>
        <a:off x="141480" y="8772840"/>
        <a:ext cx="7530480" cy="376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7</xdr:col>
      <xdr:colOff>845280</xdr:colOff>
      <xdr:row>20</xdr:row>
      <xdr:rowOff>75960</xdr:rowOff>
    </xdr:to>
    <xdr:pic>
      <xdr:nvPicPr>
        <xdr:cNvPr id="23" name="Picture 13" descr=""/>
        <xdr:cNvPicPr/>
      </xdr:nvPicPr>
      <xdr:blipFill>
        <a:blip r:embed="rId1"/>
        <a:stretch/>
      </xdr:blipFill>
      <xdr:spPr>
        <a:xfrm>
          <a:off x="20520" y="0"/>
          <a:ext cx="7514640" cy="3895560"/>
        </a:xfrm>
        <a:prstGeom prst="rect">
          <a:avLst/>
        </a:prstGeom>
        <a:ln w="0">
          <a:noFill/>
        </a:ln>
      </xdr:spPr>
    </xdr:pic>
    <xdr:clientData/>
  </xdr:twoCellAnchor>
  <xdr:twoCellAnchor editAs="oneCell">
    <xdr:from>
      <xdr:col>0</xdr:col>
      <xdr:colOff>0</xdr:colOff>
      <xdr:row>43</xdr:row>
      <xdr:rowOff>180720</xdr:rowOff>
    </xdr:from>
    <xdr:to>
      <xdr:col>7</xdr:col>
      <xdr:colOff>825840</xdr:colOff>
      <xdr:row>64</xdr:row>
      <xdr:rowOff>104760</xdr:rowOff>
    </xdr:to>
    <xdr:graphicFrame>
      <xdr:nvGraphicFramePr>
        <xdr:cNvPr id="24" name="Chart 3"/>
        <xdr:cNvGraphicFramePr/>
      </xdr:nvGraphicFramePr>
      <xdr:xfrm>
        <a:off x="0" y="8391240"/>
        <a:ext cx="751572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1</xdr:row>
      <xdr:rowOff>180720</xdr:rowOff>
    </xdr:from>
    <xdr:to>
      <xdr:col>7</xdr:col>
      <xdr:colOff>825840</xdr:colOff>
      <xdr:row>42</xdr:row>
      <xdr:rowOff>104760</xdr:rowOff>
    </xdr:to>
    <xdr:graphicFrame>
      <xdr:nvGraphicFramePr>
        <xdr:cNvPr id="25" name="Chart 3"/>
        <xdr:cNvGraphicFramePr/>
      </xdr:nvGraphicFramePr>
      <xdr:xfrm>
        <a:off x="0" y="4190760"/>
        <a:ext cx="7515720" cy="39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nzfarmsource.co.nz/"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0" width="19.7"/>
    <col collapsed="false" customWidth="true" hidden="false" outlineLevel="0" max="3" min="3" style="0" width="29.71"/>
    <col collapsed="false" customWidth="true" hidden="false" outlineLevel="0" max="4" min="4" style="0" width="3.28"/>
    <col collapsed="false" customWidth="true" hidden="false" outlineLevel="0" max="5" min="5" style="0" width="28.7"/>
    <col collapsed="false" customWidth="true" hidden="false" outlineLevel="0" max="6" min="6" style="0" width="27.14"/>
    <col collapsed="false" customWidth="true" hidden="false" outlineLevel="0" max="7" min="7" style="0" width="2.84"/>
  </cols>
  <sheetData>
    <row r="1" customFormat="false" ht="70.5" hidden="false" customHeight="true" outlineLevel="0" collapsed="false">
      <c r="A1" s="1"/>
      <c r="B1" s="2" t="s">
        <v>0</v>
      </c>
      <c r="C1" s="3"/>
      <c r="D1" s="4"/>
      <c r="E1" s="4"/>
      <c r="F1" s="4"/>
      <c r="G1" s="4"/>
      <c r="H1" s="5"/>
      <c r="I1" s="6"/>
      <c r="J1" s="7"/>
      <c r="K1" s="7"/>
      <c r="L1" s="7"/>
      <c r="M1" s="7"/>
      <c r="N1" s="7"/>
      <c r="O1" s="7"/>
      <c r="P1" s="7"/>
      <c r="Q1" s="7"/>
    </row>
    <row r="2" customFormat="false" ht="15" hidden="false" customHeight="false" outlineLevel="0" collapsed="false">
      <c r="A2" s="8" t="s">
        <v>1</v>
      </c>
      <c r="B2" s="8"/>
      <c r="C2" s="8"/>
      <c r="D2" s="8"/>
      <c r="E2" s="8"/>
      <c r="F2" s="8"/>
      <c r="G2" s="8"/>
      <c r="H2" s="6"/>
      <c r="I2" s="6"/>
    </row>
    <row r="3" customFormat="false" ht="26.25" hidden="false" customHeight="true" outlineLevel="0" collapsed="false">
      <c r="A3" s="8"/>
      <c r="B3" s="9" t="s">
        <v>2</v>
      </c>
      <c r="C3" s="9"/>
      <c r="D3" s="10"/>
      <c r="E3" s="10"/>
      <c r="F3" s="11" t="s">
        <v>3</v>
      </c>
      <c r="G3" s="8"/>
      <c r="H3" s="6"/>
      <c r="I3" s="6"/>
      <c r="K3" s="0" t="s">
        <v>4</v>
      </c>
    </row>
    <row r="4" customFormat="false" ht="15" hidden="false" customHeight="true" outlineLevel="0" collapsed="false">
      <c r="A4" s="8"/>
      <c r="B4" s="12" t="s">
        <v>5</v>
      </c>
      <c r="C4" s="10"/>
      <c r="D4" s="10"/>
      <c r="E4" s="10"/>
      <c r="F4" s="13" t="s">
        <v>6</v>
      </c>
      <c r="G4" s="8"/>
      <c r="H4" s="6"/>
      <c r="I4" s="6"/>
    </row>
    <row r="5" customFormat="false" ht="15" hidden="false" customHeight="false" outlineLevel="0" collapsed="false">
      <c r="A5" s="8"/>
      <c r="B5" s="12" t="s">
        <v>7</v>
      </c>
      <c r="C5" s="10"/>
      <c r="D5" s="10"/>
      <c r="E5" s="10"/>
      <c r="F5" s="13"/>
      <c r="G5" s="8"/>
      <c r="H5" s="6"/>
      <c r="I5" s="6"/>
    </row>
    <row r="6" customFormat="false" ht="15" hidden="false" customHeight="false" outlineLevel="0" collapsed="false">
      <c r="A6" s="8"/>
      <c r="B6" s="12" t="s">
        <v>8</v>
      </c>
      <c r="C6" s="10"/>
      <c r="D6" s="10"/>
      <c r="E6" s="10"/>
      <c r="F6" s="13"/>
      <c r="G6" s="8"/>
      <c r="I6" s="6"/>
    </row>
    <row r="7" customFormat="false" ht="15" hidden="false" customHeight="false" outlineLevel="0" collapsed="false">
      <c r="A7" s="8"/>
      <c r="B7" s="12" t="s">
        <v>9</v>
      </c>
      <c r="C7" s="10"/>
      <c r="D7" s="10"/>
      <c r="E7" s="10"/>
      <c r="F7" s="13"/>
      <c r="G7" s="8"/>
      <c r="H7" s="6"/>
      <c r="I7" s="6"/>
    </row>
    <row r="8" customFormat="false" ht="15" hidden="false" customHeight="true" outlineLevel="0" collapsed="false">
      <c r="A8" s="8"/>
      <c r="B8" s="12" t="s">
        <v>10</v>
      </c>
      <c r="C8" s="10"/>
      <c r="D8" s="10"/>
      <c r="E8" s="10"/>
      <c r="F8" s="13" t="s">
        <v>11</v>
      </c>
      <c r="G8" s="8"/>
      <c r="H8" s="6"/>
      <c r="I8" s="6"/>
    </row>
    <row r="9" customFormat="false" ht="15" hidden="false" customHeight="true" outlineLevel="0" collapsed="false">
      <c r="A9" s="8"/>
      <c r="B9" s="12" t="s">
        <v>12</v>
      </c>
      <c r="C9" s="10"/>
      <c r="D9" s="10"/>
      <c r="E9" s="10"/>
      <c r="F9" s="13"/>
      <c r="G9" s="8"/>
      <c r="H9" s="6"/>
      <c r="I9" s="6"/>
    </row>
    <row r="10" customFormat="false" ht="15" hidden="false" customHeight="true" outlineLevel="0" collapsed="false">
      <c r="A10" s="8"/>
      <c r="B10" s="12" t="s">
        <v>13</v>
      </c>
      <c r="C10" s="10"/>
      <c r="D10" s="10"/>
      <c r="E10" s="10"/>
      <c r="F10" s="13"/>
      <c r="G10" s="8"/>
      <c r="H10" s="6"/>
      <c r="I10" s="6"/>
    </row>
    <row r="11" customFormat="false" ht="15" hidden="false" customHeight="true" outlineLevel="0" collapsed="false">
      <c r="A11" s="8"/>
      <c r="B11" s="12" t="s">
        <v>14</v>
      </c>
      <c r="C11" s="10"/>
      <c r="D11" s="10"/>
      <c r="E11" s="10"/>
      <c r="F11" s="13"/>
      <c r="G11" s="8"/>
      <c r="H11" s="6"/>
      <c r="I11" s="6"/>
    </row>
    <row r="12" customFormat="false" ht="15" hidden="false" customHeight="false" outlineLevel="0" collapsed="false">
      <c r="A12" s="8"/>
      <c r="B12" s="12" t="s">
        <v>15</v>
      </c>
      <c r="C12" s="10"/>
      <c r="D12" s="10"/>
      <c r="E12" s="10"/>
      <c r="F12" s="13"/>
      <c r="G12" s="8"/>
      <c r="H12" s="6"/>
      <c r="I12" s="6"/>
    </row>
    <row r="13" customFormat="false" ht="15" hidden="false" customHeight="false" outlineLevel="0" collapsed="false">
      <c r="A13" s="8"/>
      <c r="B13" s="14"/>
      <c r="C13" s="15"/>
      <c r="D13" s="15"/>
      <c r="E13" s="15"/>
      <c r="F13" s="16"/>
      <c r="G13" s="8"/>
      <c r="H13" s="6"/>
      <c r="I13" s="6"/>
    </row>
    <row r="14" customFormat="false" ht="15" hidden="false" customHeight="false" outlineLevel="0" collapsed="false">
      <c r="A14" s="8"/>
      <c r="B14" s="17" t="s">
        <v>16</v>
      </c>
      <c r="D14" s="18"/>
      <c r="E14" s="19"/>
      <c r="F14" s="18"/>
      <c r="G14" s="8"/>
      <c r="H14" s="6"/>
      <c r="I14" s="6"/>
    </row>
    <row r="15" customFormat="false" ht="15" hidden="false" customHeight="false" outlineLevel="0" collapsed="false">
      <c r="A15" s="8"/>
      <c r="B15" s="20" t="s">
        <v>17</v>
      </c>
      <c r="D15" s="18"/>
      <c r="E15" s="18"/>
      <c r="F15" s="18"/>
      <c r="G15" s="8"/>
      <c r="H15" s="6"/>
      <c r="I15" s="6"/>
    </row>
    <row r="16" customFormat="false" ht="24" hidden="false" customHeight="true" outlineLevel="0" collapsed="false">
      <c r="A16" s="8"/>
      <c r="B16" s="17" t="s">
        <v>18</v>
      </c>
      <c r="C16" s="8"/>
      <c r="D16" s="8"/>
      <c r="E16" s="8"/>
      <c r="F16" s="8"/>
      <c r="G16" s="8"/>
      <c r="H16" s="6"/>
      <c r="I16" s="6"/>
    </row>
    <row r="17" customFormat="false" ht="54.75" hidden="false" customHeight="true" outlineLevel="0" collapsed="false">
      <c r="A17" s="8"/>
      <c r="B17" s="21" t="s">
        <v>19</v>
      </c>
      <c r="C17" s="21"/>
      <c r="D17" s="21"/>
      <c r="E17" s="21"/>
      <c r="F17" s="21"/>
      <c r="G17" s="8"/>
      <c r="H17" s="6"/>
      <c r="I17" s="6"/>
    </row>
    <row r="18" customFormat="false" ht="22.5" hidden="false" customHeight="true" outlineLevel="0" collapsed="false">
      <c r="A18" s="8"/>
      <c r="B18" s="17" t="s">
        <v>20</v>
      </c>
      <c r="D18" s="18"/>
      <c r="E18" s="19"/>
      <c r="F18" s="18"/>
      <c r="G18" s="8"/>
      <c r="H18" s="6"/>
      <c r="I18" s="6"/>
    </row>
    <row r="19" customFormat="false" ht="22.5" hidden="false" customHeight="true" outlineLevel="0" collapsed="false">
      <c r="A19" s="8"/>
      <c r="B19" s="20" t="s">
        <v>21</v>
      </c>
      <c r="D19" s="18"/>
      <c r="E19" s="19"/>
      <c r="F19" s="18"/>
      <c r="G19" s="8"/>
      <c r="H19" s="6"/>
      <c r="I19" s="6"/>
    </row>
    <row r="20" customFormat="false" ht="22.5" hidden="false" customHeight="true" outlineLevel="0" collapsed="false">
      <c r="A20" s="8"/>
      <c r="B20" s="17" t="s">
        <v>22</v>
      </c>
      <c r="C20" s="22"/>
      <c r="D20" s="18"/>
      <c r="E20" s="18"/>
      <c r="F20" s="18"/>
      <c r="G20" s="8"/>
      <c r="H20" s="6"/>
      <c r="I20" s="6"/>
    </row>
    <row r="21" customFormat="false" ht="72" hidden="false" customHeight="true" outlineLevel="0" collapsed="false">
      <c r="A21" s="8"/>
      <c r="B21" s="23" t="s">
        <v>23</v>
      </c>
      <c r="C21" s="23"/>
      <c r="D21" s="23"/>
      <c r="E21" s="23"/>
      <c r="F21" s="23"/>
      <c r="G21" s="8"/>
      <c r="H21" s="6"/>
      <c r="I21" s="6"/>
    </row>
    <row r="22" customFormat="false" ht="22.5" hidden="false" customHeight="true" outlineLevel="0" collapsed="false">
      <c r="A22" s="8"/>
      <c r="B22" s="17" t="s">
        <v>24</v>
      </c>
      <c r="C22" s="22"/>
      <c r="D22" s="18"/>
      <c r="E22" s="18"/>
      <c r="F22" s="18"/>
      <c r="G22" s="8"/>
      <c r="H22" s="6"/>
      <c r="I22" s="6"/>
    </row>
    <row r="23" customFormat="false" ht="63.75" hidden="false" customHeight="true" outlineLevel="0" collapsed="false">
      <c r="A23" s="8"/>
      <c r="B23" s="23" t="s">
        <v>25</v>
      </c>
      <c r="C23" s="23"/>
      <c r="D23" s="23"/>
      <c r="E23" s="23"/>
      <c r="F23" s="23"/>
      <c r="G23" s="8"/>
      <c r="H23" s="6"/>
      <c r="I23" s="6"/>
    </row>
    <row r="24" customFormat="false" ht="22.5" hidden="false" customHeight="true" outlineLevel="0" collapsed="false">
      <c r="A24" s="8"/>
      <c r="B24" s="17" t="s">
        <v>26</v>
      </c>
      <c r="C24" s="22"/>
      <c r="D24" s="18"/>
      <c r="E24" s="18"/>
      <c r="F24" s="18"/>
      <c r="G24" s="8"/>
      <c r="H24" s="6"/>
      <c r="I24" s="6"/>
    </row>
    <row r="25" customFormat="false" ht="33.75" hidden="false" customHeight="true" outlineLevel="0" collapsed="false">
      <c r="A25" s="8"/>
      <c r="B25" s="23" t="s">
        <v>27</v>
      </c>
      <c r="C25" s="23"/>
      <c r="D25" s="23"/>
      <c r="E25" s="23"/>
      <c r="F25" s="23"/>
      <c r="G25" s="8"/>
      <c r="H25" s="6"/>
      <c r="I25" s="6"/>
    </row>
    <row r="26" customFormat="false" ht="22.5" hidden="false" customHeight="true" outlineLevel="0" collapsed="false">
      <c r="A26" s="8"/>
      <c r="B26" s="17" t="s">
        <v>28</v>
      </c>
      <c r="C26" s="22"/>
      <c r="D26" s="18"/>
      <c r="E26" s="18"/>
      <c r="F26" s="18"/>
      <c r="G26" s="8"/>
      <c r="H26" s="6"/>
      <c r="I26" s="6"/>
    </row>
    <row r="27" customFormat="false" ht="56.25" hidden="false" customHeight="true" outlineLevel="0" collapsed="false">
      <c r="A27" s="8"/>
      <c r="B27" s="23" t="s">
        <v>29</v>
      </c>
      <c r="C27" s="23"/>
      <c r="D27" s="23"/>
      <c r="E27" s="23"/>
      <c r="F27" s="23"/>
      <c r="G27" s="8"/>
      <c r="H27" s="6"/>
      <c r="I27" s="6"/>
    </row>
    <row r="28" customFormat="false" ht="22.5" hidden="false" customHeight="true" outlineLevel="0" collapsed="false">
      <c r="A28" s="8"/>
      <c r="B28" s="17" t="s">
        <v>30</v>
      </c>
      <c r="C28" s="22"/>
      <c r="D28" s="18"/>
      <c r="E28" s="18"/>
      <c r="F28" s="18"/>
      <c r="G28" s="8"/>
      <c r="H28" s="6"/>
      <c r="I28" s="6"/>
      <c r="J28" s="23"/>
      <c r="K28" s="23"/>
      <c r="L28" s="23"/>
      <c r="M28" s="23"/>
      <c r="N28" s="23"/>
    </row>
    <row r="29" customFormat="false" ht="24" hidden="false" customHeight="true" outlineLevel="0" collapsed="false">
      <c r="A29" s="8"/>
      <c r="B29" s="21" t="s">
        <v>31</v>
      </c>
      <c r="C29" s="21"/>
      <c r="D29" s="21"/>
      <c r="E29" s="21"/>
      <c r="F29" s="21"/>
      <c r="G29" s="8"/>
      <c r="H29" s="6"/>
      <c r="I29" s="6"/>
    </row>
    <row r="30" customFormat="false" ht="22.5" hidden="false" customHeight="true" outlineLevel="0" collapsed="false">
      <c r="A30" s="8"/>
      <c r="B30" s="17" t="s">
        <v>32</v>
      </c>
      <c r="C30" s="22"/>
      <c r="D30" s="18"/>
      <c r="E30" s="18"/>
      <c r="F30" s="18"/>
      <c r="G30" s="8"/>
      <c r="H30" s="6"/>
      <c r="I30" s="6"/>
    </row>
    <row r="31" customFormat="false" ht="15" hidden="false" customHeight="false" outlineLevel="0" collapsed="false">
      <c r="A31" s="8"/>
      <c r="B31" s="20" t="s">
        <v>33</v>
      </c>
      <c r="D31" s="18"/>
      <c r="E31" s="19"/>
      <c r="F31" s="18"/>
      <c r="G31" s="8"/>
      <c r="H31" s="6"/>
      <c r="I31" s="6"/>
    </row>
    <row r="32" customFormat="false" ht="15" hidden="false" customHeight="false" outlineLevel="0" collapsed="false">
      <c r="A32" s="8"/>
      <c r="B32" s="20" t="s">
        <v>34</v>
      </c>
      <c r="D32" s="18"/>
      <c r="E32" s="19"/>
      <c r="F32" s="18"/>
      <c r="G32" s="8"/>
      <c r="H32" s="6"/>
      <c r="I32" s="6"/>
    </row>
    <row r="33" customFormat="false" ht="15" hidden="false" customHeight="false" outlineLevel="0" collapsed="false">
      <c r="A33" s="8"/>
      <c r="B33" s="8"/>
      <c r="C33" s="8"/>
      <c r="D33" s="8"/>
      <c r="E33" s="8"/>
      <c r="F33" s="8"/>
      <c r="G33" s="8"/>
      <c r="H33" s="6"/>
      <c r="I33" s="6"/>
    </row>
    <row r="34" customFormat="false" ht="36.75" hidden="false" customHeight="true" outlineLevel="0" collapsed="false">
      <c r="A34" s="24"/>
      <c r="B34" s="24"/>
      <c r="C34" s="24"/>
      <c r="D34" s="24"/>
      <c r="E34" s="24"/>
      <c r="F34" s="24"/>
      <c r="G34" s="24"/>
      <c r="H34" s="6"/>
      <c r="I34" s="6"/>
    </row>
    <row r="35" customFormat="false" ht="15" hidden="false" customHeight="false" outlineLevel="0" collapsed="false">
      <c r="A35" s="24"/>
      <c r="B35" s="24"/>
      <c r="C35" s="24"/>
      <c r="D35" s="24"/>
      <c r="E35" s="24"/>
      <c r="F35" s="24"/>
      <c r="G35" s="24"/>
      <c r="H35" s="6"/>
      <c r="I35" s="6"/>
    </row>
    <row r="36" s="26" customFormat="true" ht="15" hidden="false" customHeight="false" outlineLevel="0" collapsed="false">
      <c r="A36" s="25"/>
      <c r="B36" s="25"/>
      <c r="C36" s="25"/>
      <c r="D36" s="25"/>
      <c r="E36" s="25"/>
      <c r="F36" s="25"/>
      <c r="G36" s="25"/>
      <c r="H36" s="25"/>
      <c r="I36" s="25"/>
    </row>
    <row r="37" customFormat="false" ht="15" hidden="false" customHeight="false" outlineLevel="0" collapsed="false">
      <c r="A37" s="26"/>
      <c r="B37" s="25"/>
      <c r="C37" s="25"/>
      <c r="D37" s="25"/>
      <c r="E37" s="25"/>
      <c r="F37" s="25"/>
      <c r="G37" s="25"/>
      <c r="H37" s="6"/>
      <c r="I37" s="6"/>
    </row>
    <row r="38" customFormat="false" ht="15" hidden="false" customHeight="false" outlineLevel="0" collapsed="false">
      <c r="A38" s="6"/>
      <c r="B38" s="6"/>
      <c r="C38" s="6"/>
      <c r="D38" s="6"/>
      <c r="E38" s="6"/>
      <c r="F38" s="6"/>
      <c r="G38" s="6"/>
      <c r="H38" s="6"/>
    </row>
    <row r="39" customFormat="false" ht="15" hidden="false" customHeight="false" outlineLevel="0" collapsed="false">
      <c r="A39" s="6"/>
      <c r="B39" s="6"/>
      <c r="C39" s="6"/>
      <c r="D39" s="6"/>
      <c r="E39" s="6"/>
      <c r="F39" s="6"/>
      <c r="G39" s="6"/>
      <c r="H39" s="6"/>
    </row>
    <row r="40" customFormat="false" ht="15" hidden="false" customHeight="false" outlineLevel="0" collapsed="false">
      <c r="A40" s="6"/>
      <c r="B40" s="6"/>
      <c r="C40" s="6"/>
      <c r="D40" s="6"/>
      <c r="E40" s="6"/>
      <c r="F40" s="6"/>
      <c r="G40" s="6"/>
      <c r="H40" s="6"/>
    </row>
    <row r="41" customFormat="false" ht="15" hidden="false" customHeight="false" outlineLevel="0" collapsed="false">
      <c r="A41" s="6"/>
      <c r="B41" s="6"/>
      <c r="C41" s="6"/>
      <c r="D41" s="6"/>
      <c r="E41" s="6"/>
      <c r="F41" s="6"/>
      <c r="G41" s="6"/>
      <c r="H41" s="6"/>
    </row>
    <row r="42" customFormat="false" ht="15" hidden="false" customHeight="false" outlineLevel="0" collapsed="false">
      <c r="A42" s="6"/>
      <c r="G42" s="6"/>
      <c r="H42" s="6"/>
    </row>
  </sheetData>
  <sheetProtection sheet="true" password="dbad" selectLockedCells="true"/>
  <mergeCells count="9">
    <mergeCell ref="F4:F7"/>
    <mergeCell ref="F8:F12"/>
    <mergeCell ref="B17:F17"/>
    <mergeCell ref="B21:F21"/>
    <mergeCell ref="B23:F23"/>
    <mergeCell ref="B25:F25"/>
    <mergeCell ref="B27:F27"/>
    <mergeCell ref="J28:N28"/>
    <mergeCell ref="B29:F29"/>
  </mergeCells>
  <hyperlinks>
    <hyperlink ref="B4" location="'Step 1 - Milk Income'!A1" display="   -  Milk Income worksheet to calculate monthly milksolids income"/>
    <hyperlink ref="B5" location="'Step 2 - Annual Cash Budget'!A1" display="   -  Annual Cash Budget"/>
    <hyperlink ref="B6" location="'Step 3 - Sensitivity Table'!A1" display="   -  Sensitivity Table"/>
    <hyperlink ref="B7" location="'Step 4 - Forecast Budget'!A1" display="   -  Forecast Budget worksheet for one season"/>
    <hyperlink ref="B8" location="'Step 5 - Monthly Actuals'!A1" display="   -  Monthly Actuals worksheet to record actual income &amp; expenses against your budget"/>
    <hyperlink ref="B9" location="'Appendix A - Detail Exp Sheet'!A1" display="   -  Appendix A - Detail Expense Sheet"/>
    <hyperlink ref="B10" location="'Appendix B - Graphs Worksheet'!A1" display="   -  Appendix B - Graphs Sheet"/>
    <hyperlink ref="B11" location="'Milk supply curve'!A1" display="   -  Milk supply curve"/>
    <hyperlink ref="B12" location="'Helpful Tips'!A1" display="   -  Helpful Tips"/>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0" width="19.7"/>
    <col collapsed="false" customWidth="true" hidden="false" outlineLevel="0" max="3" min="3" style="0" width="29.71"/>
    <col collapsed="false" customWidth="true" hidden="false" outlineLevel="0" max="4" min="4" style="0" width="3.28"/>
    <col collapsed="false" customWidth="true" hidden="false" outlineLevel="0" max="5" min="5" style="0" width="28.7"/>
    <col collapsed="false" customWidth="true" hidden="false" outlineLevel="0" max="6" min="6" style="0" width="27.14"/>
    <col collapsed="false" customWidth="true" hidden="false" outlineLevel="0" max="7" min="7" style="0" width="2.84"/>
  </cols>
  <sheetData>
    <row r="1" customFormat="false" ht="48.75" hidden="false" customHeight="true" outlineLevel="0" collapsed="false">
      <c r="A1" s="1"/>
      <c r="B1" s="2" t="s">
        <v>272</v>
      </c>
      <c r="C1" s="3"/>
      <c r="D1" s="4"/>
      <c r="E1" s="4"/>
      <c r="F1" s="4"/>
      <c r="G1" s="4"/>
      <c r="H1" s="5"/>
    </row>
    <row r="2" customFormat="false" ht="15" hidden="false" customHeight="false" outlineLevel="0" collapsed="false">
      <c r="A2" s="8" t="s">
        <v>1</v>
      </c>
      <c r="B2" s="8"/>
      <c r="C2" s="8"/>
      <c r="D2" s="8"/>
      <c r="E2" s="8"/>
      <c r="F2" s="8"/>
      <c r="G2" s="8"/>
      <c r="H2" s="6"/>
    </row>
    <row r="3" customFormat="false" ht="15" hidden="false" customHeight="false" outlineLevel="0" collapsed="false">
      <c r="A3" s="8"/>
      <c r="B3" s="418" t="s">
        <v>273</v>
      </c>
      <c r="C3" s="9"/>
      <c r="D3" s="10"/>
      <c r="E3" s="10"/>
      <c r="F3" s="10"/>
      <c r="G3" s="10"/>
      <c r="H3" s="6"/>
    </row>
    <row r="4" customFormat="false" ht="15" hidden="false" customHeight="false" outlineLevel="0" collapsed="false">
      <c r="A4" s="8"/>
      <c r="B4" s="9"/>
      <c r="C4" s="9"/>
      <c r="D4" s="10"/>
      <c r="E4" s="10"/>
      <c r="F4" s="10"/>
      <c r="G4" s="10"/>
      <c r="H4" s="6"/>
    </row>
    <row r="5" customFormat="false" ht="15.75" hidden="false" customHeight="false" outlineLevel="0" collapsed="false">
      <c r="A5" s="8"/>
      <c r="B5" s="419" t="s">
        <v>274</v>
      </c>
      <c r="C5" s="10"/>
      <c r="D5" s="10"/>
      <c r="E5" s="10"/>
      <c r="F5" s="10"/>
      <c r="G5" s="10"/>
      <c r="H5" s="6"/>
    </row>
    <row r="6" customFormat="false" ht="15" hidden="false" customHeight="false" outlineLevel="0" collapsed="false">
      <c r="A6" s="8"/>
      <c r="B6" s="9" t="s">
        <v>275</v>
      </c>
      <c r="C6" s="10"/>
      <c r="D6" s="10"/>
      <c r="E6" s="10"/>
      <c r="F6" s="10"/>
      <c r="G6" s="10"/>
      <c r="H6" s="6"/>
    </row>
    <row r="7" customFormat="false" ht="15.75" hidden="false" customHeight="false" outlineLevel="0" collapsed="false">
      <c r="A7" s="8"/>
      <c r="B7" s="419" t="s">
        <v>276</v>
      </c>
      <c r="C7" s="10"/>
      <c r="D7" s="10"/>
      <c r="E7" s="10"/>
      <c r="F7" s="10"/>
      <c r="G7" s="10"/>
      <c r="H7" s="6"/>
    </row>
    <row r="8" customFormat="false" ht="15.75" hidden="false" customHeight="false" outlineLevel="0" collapsed="false">
      <c r="A8" s="8"/>
      <c r="B8" s="419" t="s">
        <v>277</v>
      </c>
      <c r="C8" s="10"/>
      <c r="D8" s="10"/>
      <c r="E8" s="10"/>
      <c r="F8" s="10"/>
      <c r="G8" s="10"/>
      <c r="H8" s="6"/>
    </row>
    <row r="9" customFormat="false" ht="15.75" hidden="false" customHeight="false" outlineLevel="0" collapsed="false">
      <c r="A9" s="8"/>
      <c r="B9" s="419" t="s">
        <v>278</v>
      </c>
      <c r="C9" s="10"/>
      <c r="D9" s="10"/>
      <c r="E9" s="10"/>
      <c r="F9" s="10"/>
      <c r="G9" s="10"/>
      <c r="H9" s="6"/>
    </row>
    <row r="10" customFormat="false" ht="15.75" hidden="false" customHeight="false" outlineLevel="0" collapsed="false">
      <c r="A10" s="8"/>
      <c r="B10" s="419" t="s">
        <v>279</v>
      </c>
      <c r="C10" s="10"/>
      <c r="D10" s="10"/>
      <c r="E10" s="10"/>
      <c r="F10" s="10"/>
      <c r="G10" s="10"/>
      <c r="H10" s="6"/>
    </row>
    <row r="11" customFormat="false" ht="15.75" hidden="false" customHeight="false" outlineLevel="0" collapsed="false">
      <c r="A11" s="8"/>
      <c r="B11" s="419" t="s">
        <v>280</v>
      </c>
      <c r="C11" s="10"/>
      <c r="D11" s="10"/>
      <c r="E11" s="10"/>
      <c r="F11" s="10"/>
      <c r="G11" s="10"/>
      <c r="H11" s="6"/>
    </row>
    <row r="12" customFormat="false" ht="15.75" hidden="false" customHeight="false" outlineLevel="0" collapsed="false">
      <c r="A12" s="8"/>
      <c r="B12" s="419" t="s">
        <v>281</v>
      </c>
      <c r="C12" s="10"/>
      <c r="D12" s="10"/>
      <c r="E12" s="10"/>
      <c r="F12" s="10"/>
      <c r="G12" s="10"/>
      <c r="H12" s="6"/>
    </row>
    <row r="13" customFormat="false" ht="15" hidden="false" customHeight="false" outlineLevel="0" collapsed="false">
      <c r="A13" s="8"/>
      <c r="B13" s="9" t="s">
        <v>282</v>
      </c>
      <c r="C13" s="10"/>
      <c r="D13" s="10"/>
      <c r="E13" s="10"/>
      <c r="F13" s="10"/>
      <c r="G13" s="10"/>
      <c r="H13" s="6"/>
    </row>
    <row r="14" customFormat="false" ht="15.75" hidden="false" customHeight="false" outlineLevel="0" collapsed="false">
      <c r="A14" s="8"/>
      <c r="B14" s="419" t="s">
        <v>283</v>
      </c>
      <c r="C14" s="10"/>
      <c r="D14" s="10"/>
      <c r="E14" s="10"/>
      <c r="F14" s="10"/>
      <c r="G14" s="10"/>
      <c r="H14" s="6"/>
    </row>
    <row r="15" customFormat="false" ht="15.75" hidden="false" customHeight="false" outlineLevel="0" collapsed="false">
      <c r="A15" s="8"/>
      <c r="B15" s="419" t="s">
        <v>284</v>
      </c>
      <c r="C15" s="10"/>
      <c r="D15" s="10"/>
      <c r="E15" s="10"/>
      <c r="F15" s="10"/>
      <c r="G15" s="10"/>
      <c r="H15" s="6"/>
    </row>
    <row r="16" customFormat="false" ht="15.75" hidden="false" customHeight="false" outlineLevel="0" collapsed="false">
      <c r="A16" s="8"/>
      <c r="B16" s="419" t="s">
        <v>285</v>
      </c>
      <c r="C16" s="10"/>
      <c r="D16" s="10"/>
      <c r="E16" s="10"/>
      <c r="F16" s="10"/>
      <c r="G16" s="10"/>
      <c r="H16" s="6"/>
    </row>
    <row r="17" customFormat="false" ht="15.75" hidden="false" customHeight="false" outlineLevel="0" collapsed="false">
      <c r="A17" s="8"/>
      <c r="B17" s="419" t="s">
        <v>286</v>
      </c>
      <c r="C17" s="10"/>
      <c r="D17" s="10"/>
      <c r="E17" s="10"/>
      <c r="F17" s="10"/>
      <c r="G17" s="10"/>
      <c r="H17" s="6"/>
    </row>
    <row r="18" customFormat="false" ht="15.75" hidden="false" customHeight="false" outlineLevel="0" collapsed="false">
      <c r="A18" s="8"/>
      <c r="B18" s="419" t="s">
        <v>287</v>
      </c>
      <c r="C18" s="10"/>
      <c r="D18" s="10"/>
      <c r="E18" s="10"/>
      <c r="F18" s="10"/>
      <c r="G18" s="10"/>
      <c r="H18" s="6"/>
    </row>
    <row r="19" customFormat="false" ht="15.75" hidden="false" customHeight="false" outlineLevel="0" collapsed="false">
      <c r="A19" s="8"/>
      <c r="B19" s="419" t="s">
        <v>288</v>
      </c>
      <c r="C19" s="10"/>
      <c r="D19" s="10"/>
      <c r="E19" s="10"/>
      <c r="F19" s="10"/>
      <c r="G19" s="10"/>
      <c r="H19" s="6"/>
    </row>
    <row r="20" customFormat="false" ht="15.75" hidden="false" customHeight="false" outlineLevel="0" collapsed="false">
      <c r="A20" s="8"/>
      <c r="B20" s="419" t="s">
        <v>289</v>
      </c>
      <c r="C20" s="10"/>
      <c r="D20" s="10"/>
      <c r="E20" s="10"/>
      <c r="F20" s="10"/>
      <c r="G20" s="10"/>
      <c r="H20" s="6"/>
    </row>
    <row r="21" customFormat="false" ht="15.75" hidden="false" customHeight="false" outlineLevel="0" collapsed="false">
      <c r="A21" s="8"/>
      <c r="B21" s="419" t="s">
        <v>290</v>
      </c>
      <c r="C21" s="10"/>
      <c r="D21" s="10"/>
      <c r="E21" s="10"/>
      <c r="F21" s="10"/>
      <c r="G21" s="10"/>
      <c r="H21" s="6"/>
    </row>
    <row r="22" customFormat="false" ht="15.75" hidden="false" customHeight="false" outlineLevel="0" collapsed="false">
      <c r="A22" s="8"/>
      <c r="B22" s="419" t="s">
        <v>291</v>
      </c>
      <c r="C22" s="10"/>
      <c r="D22" s="10"/>
      <c r="E22" s="10"/>
      <c r="F22" s="10"/>
      <c r="G22" s="10"/>
      <c r="H22" s="6"/>
    </row>
    <row r="23" customFormat="false" ht="15" hidden="false" customHeight="false" outlineLevel="0" collapsed="false">
      <c r="A23" s="8"/>
      <c r="B23" s="9" t="s">
        <v>292</v>
      </c>
      <c r="C23" s="10"/>
      <c r="D23" s="10"/>
      <c r="E23" s="10"/>
      <c r="F23" s="10"/>
      <c r="G23" s="10"/>
      <c r="H23" s="6"/>
    </row>
    <row r="24" customFormat="false" ht="15.75" hidden="false" customHeight="false" outlineLevel="0" collapsed="false">
      <c r="A24" s="8"/>
      <c r="B24" s="419" t="s">
        <v>293</v>
      </c>
      <c r="C24" s="10"/>
      <c r="D24" s="10"/>
      <c r="E24" s="10"/>
      <c r="F24" s="10"/>
      <c r="G24" s="10"/>
      <c r="H24" s="6"/>
    </row>
    <row r="25" customFormat="false" ht="15.75" hidden="false" customHeight="false" outlineLevel="0" collapsed="false">
      <c r="A25" s="8"/>
      <c r="B25" s="419" t="s">
        <v>294</v>
      </c>
      <c r="C25" s="10"/>
      <c r="D25" s="10"/>
      <c r="E25" s="10"/>
      <c r="F25" s="10"/>
      <c r="G25" s="10"/>
      <c r="H25" s="6"/>
    </row>
    <row r="26" customFormat="false" ht="15" hidden="false" customHeight="false" outlineLevel="0" collapsed="false">
      <c r="A26" s="8"/>
      <c r="B26" s="9" t="s">
        <v>295</v>
      </c>
      <c r="C26" s="10"/>
      <c r="D26" s="10"/>
      <c r="E26" s="10"/>
      <c r="F26" s="10"/>
      <c r="G26" s="10"/>
      <c r="H26" s="6"/>
    </row>
    <row r="27" customFormat="false" ht="15.75" hidden="false" customHeight="false" outlineLevel="0" collapsed="false">
      <c r="A27" s="8"/>
      <c r="B27" s="419" t="s">
        <v>296</v>
      </c>
      <c r="C27" s="10"/>
      <c r="D27" s="10"/>
      <c r="E27" s="10"/>
      <c r="F27" s="10"/>
      <c r="G27" s="10"/>
      <c r="H27" s="6"/>
    </row>
    <row r="28" customFormat="false" ht="15.75" hidden="false" customHeight="false" outlineLevel="0" collapsed="false">
      <c r="A28" s="8"/>
      <c r="B28" s="419" t="s">
        <v>297</v>
      </c>
      <c r="C28" s="10"/>
      <c r="D28" s="10"/>
      <c r="E28" s="10"/>
      <c r="F28" s="10"/>
      <c r="G28" s="10"/>
      <c r="H28" s="6"/>
    </row>
    <row r="29" customFormat="false" ht="15" hidden="false" customHeight="false" outlineLevel="0" collapsed="false">
      <c r="A29" s="8"/>
      <c r="B29" s="9" t="s">
        <v>298</v>
      </c>
      <c r="C29" s="10"/>
      <c r="D29" s="10"/>
      <c r="E29" s="10"/>
      <c r="F29" s="10"/>
      <c r="G29" s="10"/>
      <c r="H29" s="6"/>
    </row>
    <row r="30" customFormat="false" ht="15.75" hidden="false" customHeight="false" outlineLevel="0" collapsed="false">
      <c r="A30" s="8"/>
      <c r="B30" s="419" t="s">
        <v>299</v>
      </c>
      <c r="C30" s="10"/>
      <c r="D30" s="10"/>
      <c r="E30" s="10"/>
      <c r="F30" s="10"/>
      <c r="G30" s="10"/>
      <c r="H30" s="6"/>
    </row>
    <row r="31" customFormat="false" ht="15.75" hidden="false" customHeight="false" outlineLevel="0" collapsed="false">
      <c r="A31" s="8"/>
      <c r="B31" s="419" t="s">
        <v>300</v>
      </c>
      <c r="C31" s="420"/>
      <c r="D31" s="10"/>
      <c r="E31" s="10"/>
      <c r="F31" s="10"/>
      <c r="G31" s="10"/>
      <c r="H31" s="6"/>
    </row>
    <row r="32" customFormat="false" ht="15" hidden="false" customHeight="false" outlineLevel="0" collapsed="false">
      <c r="A32" s="8"/>
      <c r="B32" s="10"/>
      <c r="C32" s="421"/>
      <c r="D32" s="421"/>
      <c r="E32" s="421"/>
      <c r="F32" s="421"/>
      <c r="G32" s="10"/>
      <c r="H32" s="6"/>
    </row>
    <row r="33" customFormat="false" ht="15" hidden="false" customHeight="false" outlineLevel="0" collapsed="false">
      <c r="A33" s="8"/>
      <c r="B33" s="17"/>
      <c r="C33" s="8"/>
      <c r="D33" s="8"/>
      <c r="E33" s="8"/>
      <c r="F33" s="8"/>
      <c r="G33" s="8"/>
      <c r="H33" s="6"/>
    </row>
    <row r="34" customFormat="false" ht="15" hidden="false" customHeight="false" outlineLevel="0" collapsed="false">
      <c r="A34" s="1"/>
      <c r="B34" s="422" t="s">
        <v>301</v>
      </c>
      <c r="C34" s="1"/>
      <c r="D34" s="1"/>
      <c r="E34" s="1"/>
      <c r="F34" s="1"/>
      <c r="G34" s="1"/>
      <c r="H34" s="6"/>
    </row>
    <row r="35" customFormat="false" ht="15" hidden="false" customHeight="false" outlineLevel="0" collapsed="false">
      <c r="A35" s="8"/>
      <c r="B35" s="20"/>
      <c r="C35" s="20"/>
      <c r="D35" s="20"/>
      <c r="E35" s="20"/>
      <c r="F35" s="20"/>
      <c r="G35" s="8"/>
      <c r="H35" s="6"/>
    </row>
    <row r="36" customFormat="false" ht="15" hidden="false" customHeight="false" outlineLevel="0" collapsed="false">
      <c r="A36" s="8"/>
      <c r="B36" s="423" t="s">
        <v>302</v>
      </c>
      <c r="C36" s="20"/>
      <c r="D36" s="20"/>
      <c r="E36" s="20"/>
      <c r="F36" s="20"/>
      <c r="G36" s="8"/>
      <c r="H36" s="6"/>
    </row>
    <row r="37" customFormat="false" ht="15" hidden="false" customHeight="false" outlineLevel="0" collapsed="false">
      <c r="A37" s="8"/>
      <c r="B37" s="424" t="s">
        <v>303</v>
      </c>
      <c r="C37" s="424"/>
      <c r="D37" s="424"/>
      <c r="E37" s="424"/>
      <c r="F37" s="424"/>
      <c r="G37" s="8"/>
      <c r="H37" s="6"/>
    </row>
    <row r="38" customFormat="false" ht="15" hidden="false" customHeight="false" outlineLevel="0" collapsed="false">
      <c r="A38" s="8"/>
      <c r="B38" s="424"/>
      <c r="C38" s="424"/>
      <c r="D38" s="424"/>
      <c r="E38" s="424"/>
      <c r="F38" s="424"/>
      <c r="G38" s="8"/>
      <c r="H38" s="6"/>
    </row>
    <row r="39" customFormat="false" ht="15" hidden="false" customHeight="false" outlineLevel="0" collapsed="false">
      <c r="A39" s="8"/>
      <c r="B39" s="424"/>
      <c r="C39" s="424"/>
      <c r="D39" s="424"/>
      <c r="E39" s="424"/>
      <c r="F39" s="424"/>
      <c r="G39" s="8"/>
      <c r="H39" s="6"/>
    </row>
    <row r="40" customFormat="false" ht="15" hidden="false" customHeight="false" outlineLevel="0" collapsed="false">
      <c r="A40" s="8"/>
      <c r="B40" s="424"/>
      <c r="C40" s="424"/>
      <c r="D40" s="424"/>
      <c r="E40" s="424"/>
      <c r="F40" s="424"/>
      <c r="G40" s="8"/>
      <c r="H40" s="6"/>
    </row>
    <row r="41" customFormat="false" ht="15" hidden="false" customHeight="false" outlineLevel="0" collapsed="false">
      <c r="A41" s="8"/>
      <c r="B41" s="424"/>
      <c r="C41" s="424"/>
      <c r="D41" s="424"/>
      <c r="E41" s="424"/>
      <c r="F41" s="424"/>
      <c r="G41" s="8"/>
      <c r="H41" s="6"/>
    </row>
    <row r="42" customFormat="false" ht="15" hidden="false" customHeight="false" outlineLevel="0" collapsed="false">
      <c r="A42" s="8"/>
      <c r="B42" s="424"/>
      <c r="C42" s="424"/>
      <c r="D42" s="424"/>
      <c r="E42" s="424"/>
      <c r="F42" s="424"/>
      <c r="G42" s="8"/>
      <c r="H42" s="6"/>
    </row>
    <row r="43" customFormat="false" ht="15" hidden="false" customHeight="false" outlineLevel="0" collapsed="false">
      <c r="A43" s="8"/>
      <c r="B43" s="424"/>
      <c r="C43" s="424"/>
      <c r="D43" s="424"/>
      <c r="E43" s="424"/>
      <c r="F43" s="424"/>
      <c r="G43" s="8"/>
      <c r="H43" s="6"/>
    </row>
    <row r="44" customFormat="false" ht="15" hidden="false" customHeight="false" outlineLevel="0" collapsed="false">
      <c r="A44" s="8"/>
      <c r="B44" s="424"/>
      <c r="C44" s="424"/>
      <c r="D44" s="424"/>
      <c r="E44" s="424"/>
      <c r="F44" s="424"/>
      <c r="G44" s="8"/>
      <c r="H44" s="6"/>
    </row>
    <row r="45" customFormat="false" ht="15" hidden="false" customHeight="false" outlineLevel="0" collapsed="false">
      <c r="A45" s="8"/>
      <c r="B45" s="17"/>
      <c r="C45" s="22"/>
      <c r="D45" s="18"/>
      <c r="E45" s="18"/>
      <c r="F45" s="18"/>
      <c r="G45" s="8"/>
      <c r="H45" s="6"/>
    </row>
    <row r="46" customFormat="false" ht="15" hidden="false" customHeight="false" outlineLevel="0" collapsed="false">
      <c r="A46" s="8"/>
      <c r="B46" s="17"/>
      <c r="C46" s="22"/>
      <c r="D46" s="18"/>
      <c r="E46" s="18"/>
      <c r="F46" s="18"/>
      <c r="G46" s="8"/>
      <c r="H46" s="6"/>
    </row>
    <row r="47" customFormat="false" ht="15" hidden="false" customHeight="false" outlineLevel="0" collapsed="false">
      <c r="A47" s="8"/>
      <c r="B47" s="17"/>
      <c r="C47" s="22"/>
      <c r="D47" s="18"/>
      <c r="E47" s="18"/>
      <c r="F47" s="18"/>
      <c r="G47" s="8"/>
      <c r="H47" s="6"/>
    </row>
    <row r="48" customFormat="false" ht="15" hidden="false" customHeight="false" outlineLevel="0" collapsed="false">
      <c r="A48" s="8"/>
      <c r="B48" s="17"/>
      <c r="C48" s="22"/>
      <c r="D48" s="18"/>
      <c r="E48" s="18"/>
      <c r="F48" s="18"/>
      <c r="G48" s="8"/>
      <c r="H48" s="6"/>
    </row>
    <row r="49" customFormat="false" ht="15" hidden="false" customHeight="false" outlineLevel="0" collapsed="false">
      <c r="A49" s="8"/>
      <c r="B49" s="17"/>
      <c r="C49" s="22"/>
      <c r="D49" s="18"/>
      <c r="E49" s="18"/>
      <c r="F49" s="18"/>
      <c r="G49" s="8"/>
      <c r="H49" s="6"/>
    </row>
    <row r="50" customFormat="false" ht="15" hidden="false" customHeight="false" outlineLevel="0" collapsed="false">
      <c r="A50" s="8"/>
      <c r="B50" s="423" t="s">
        <v>304</v>
      </c>
      <c r="C50" s="22"/>
      <c r="D50" s="18"/>
      <c r="E50" s="18"/>
      <c r="F50" s="18"/>
      <c r="G50" s="8"/>
      <c r="H50" s="6"/>
    </row>
    <row r="51" customFormat="false" ht="15" hidden="false" customHeight="true" outlineLevel="0" collapsed="false">
      <c r="A51" s="8"/>
      <c r="B51" s="425" t="s">
        <v>305</v>
      </c>
      <c r="C51" s="425"/>
      <c r="D51" s="425"/>
      <c r="E51" s="425"/>
      <c r="F51" s="425"/>
      <c r="G51" s="425"/>
      <c r="H51" s="6"/>
    </row>
    <row r="52" customFormat="false" ht="15" hidden="false" customHeight="false" outlineLevel="0" collapsed="false">
      <c r="A52" s="8"/>
      <c r="B52" s="425"/>
      <c r="C52" s="425"/>
      <c r="D52" s="425"/>
      <c r="E52" s="425"/>
      <c r="F52" s="425"/>
      <c r="G52" s="425"/>
      <c r="H52" s="6"/>
    </row>
    <row r="53" customFormat="false" ht="15" hidden="false" customHeight="false" outlineLevel="0" collapsed="false">
      <c r="A53" s="8"/>
      <c r="B53" s="17"/>
      <c r="C53" s="22"/>
      <c r="D53" s="18"/>
      <c r="E53" s="18"/>
      <c r="F53" s="18"/>
      <c r="G53" s="8"/>
      <c r="H53" s="6"/>
    </row>
    <row r="54" customFormat="false" ht="15" hidden="false" customHeight="false" outlineLevel="0" collapsed="false">
      <c r="A54" s="8"/>
      <c r="B54" s="17"/>
      <c r="C54" s="22"/>
      <c r="D54" s="18"/>
      <c r="E54" s="18"/>
      <c r="F54" s="18"/>
      <c r="G54" s="8"/>
      <c r="H54" s="6"/>
    </row>
    <row r="55" customFormat="false" ht="15" hidden="false" customHeight="false" outlineLevel="0" collapsed="false">
      <c r="A55" s="8"/>
      <c r="B55" s="17"/>
      <c r="C55" s="22"/>
      <c r="D55" s="18"/>
      <c r="E55" s="18"/>
      <c r="F55" s="18"/>
      <c r="G55" s="8"/>
      <c r="H55" s="6"/>
    </row>
    <row r="56" customFormat="false" ht="15" hidden="false" customHeight="false" outlineLevel="0" collapsed="false">
      <c r="A56" s="8"/>
      <c r="B56" s="17"/>
      <c r="C56" s="22"/>
      <c r="D56" s="18"/>
      <c r="E56" s="18"/>
      <c r="F56" s="18"/>
      <c r="G56" s="8"/>
      <c r="H56" s="6"/>
    </row>
    <row r="57" customFormat="false" ht="15" hidden="false" customHeight="false" outlineLevel="0" collapsed="false">
      <c r="A57" s="8"/>
      <c r="B57" s="424" t="s">
        <v>306</v>
      </c>
      <c r="C57" s="22"/>
      <c r="D57" s="18"/>
      <c r="E57" s="18"/>
      <c r="F57" s="18"/>
      <c r="G57" s="8"/>
      <c r="H57" s="6"/>
    </row>
    <row r="58" customFormat="false" ht="15" hidden="false" customHeight="false" outlineLevel="0" collapsed="false">
      <c r="A58" s="8"/>
      <c r="B58" s="426" t="s">
        <v>307</v>
      </c>
      <c r="C58" s="22"/>
      <c r="D58" s="18"/>
      <c r="E58" s="18"/>
      <c r="F58" s="18"/>
      <c r="G58" s="8"/>
      <c r="H58" s="6"/>
    </row>
    <row r="59" customFormat="false" ht="15" hidden="false" customHeight="false" outlineLevel="0" collapsed="false">
      <c r="A59" s="8"/>
      <c r="B59" s="424" t="s">
        <v>308</v>
      </c>
      <c r="C59" s="22"/>
      <c r="D59" s="18"/>
      <c r="E59" s="18"/>
      <c r="F59" s="18"/>
      <c r="G59" s="8"/>
      <c r="H59" s="6"/>
    </row>
    <row r="60" customFormat="false" ht="15" hidden="false" customHeight="false" outlineLevel="0" collapsed="false">
      <c r="A60" s="8"/>
      <c r="B60" s="17"/>
      <c r="C60" s="22"/>
      <c r="D60" s="18"/>
      <c r="E60" s="18"/>
      <c r="F60" s="18"/>
      <c r="G60" s="8"/>
      <c r="H60" s="6"/>
    </row>
    <row r="61" customFormat="false" ht="15" hidden="false" customHeight="false" outlineLevel="0" collapsed="false">
      <c r="A61" s="8"/>
      <c r="B61" s="17"/>
      <c r="C61" s="22"/>
      <c r="D61" s="18"/>
      <c r="E61" s="18"/>
      <c r="F61" s="18"/>
      <c r="G61" s="8"/>
      <c r="H61" s="6"/>
    </row>
    <row r="62" customFormat="false" ht="15" hidden="false" customHeight="false" outlineLevel="0" collapsed="false">
      <c r="A62" s="8"/>
      <c r="B62" s="17"/>
      <c r="C62" s="22"/>
      <c r="D62" s="18"/>
      <c r="E62" s="18"/>
      <c r="F62" s="18"/>
      <c r="G62" s="8"/>
      <c r="H62" s="6"/>
    </row>
    <row r="63" customFormat="false" ht="15" hidden="false" customHeight="false" outlineLevel="0" collapsed="false">
      <c r="A63" s="8"/>
      <c r="B63" s="17"/>
      <c r="C63" s="22"/>
      <c r="D63" s="18"/>
      <c r="E63" s="18"/>
      <c r="F63" s="18"/>
      <c r="G63" s="8"/>
      <c r="H63" s="6"/>
    </row>
    <row r="64" customFormat="false" ht="15" hidden="false" customHeight="false" outlineLevel="0" collapsed="false">
      <c r="A64" s="8"/>
      <c r="B64" s="17"/>
      <c r="C64" s="22"/>
      <c r="D64" s="18"/>
      <c r="E64" s="18"/>
      <c r="F64" s="18"/>
      <c r="G64" s="8"/>
      <c r="H64" s="6"/>
    </row>
    <row r="65" customFormat="false" ht="15" hidden="false" customHeight="false" outlineLevel="0" collapsed="false">
      <c r="A65" s="8"/>
      <c r="B65" s="17"/>
      <c r="C65" s="22"/>
      <c r="D65" s="18"/>
      <c r="E65" s="18"/>
      <c r="F65" s="18"/>
      <c r="G65" s="8"/>
      <c r="H65" s="6"/>
    </row>
    <row r="66" customFormat="false" ht="15" hidden="false" customHeight="false" outlineLevel="0" collapsed="false">
      <c r="A66" s="8"/>
      <c r="B66" s="17"/>
      <c r="C66" s="22"/>
      <c r="D66" s="18"/>
      <c r="E66" s="18"/>
      <c r="F66" s="18"/>
      <c r="G66" s="8"/>
      <c r="H66" s="6"/>
    </row>
    <row r="67" customFormat="false" ht="15" hidden="false" customHeight="false" outlineLevel="0" collapsed="false">
      <c r="A67" s="8"/>
      <c r="B67" s="17"/>
      <c r="C67" s="22"/>
      <c r="D67" s="18"/>
      <c r="E67" s="18"/>
      <c r="F67" s="18"/>
      <c r="G67" s="8"/>
      <c r="H67" s="6"/>
    </row>
    <row r="68" customFormat="false" ht="15" hidden="false" customHeight="false" outlineLevel="0" collapsed="false">
      <c r="A68" s="8"/>
      <c r="B68" s="17"/>
      <c r="C68" s="22"/>
      <c r="D68" s="18"/>
      <c r="E68" s="18"/>
      <c r="F68" s="18"/>
      <c r="G68" s="8"/>
      <c r="H68" s="6"/>
    </row>
    <row r="69" customFormat="false" ht="15" hidden="false" customHeight="false" outlineLevel="0" collapsed="false">
      <c r="A69" s="8"/>
      <c r="B69" s="17"/>
      <c r="C69" s="22"/>
      <c r="D69" s="18"/>
      <c r="E69" s="18"/>
      <c r="F69" s="18"/>
      <c r="G69" s="8"/>
      <c r="H69" s="6"/>
    </row>
    <row r="70" customFormat="false" ht="15" hidden="false" customHeight="false" outlineLevel="0" collapsed="false">
      <c r="A70" s="8"/>
      <c r="B70" s="17"/>
      <c r="C70" s="22"/>
      <c r="D70" s="18"/>
      <c r="E70" s="18"/>
      <c r="F70" s="18"/>
      <c r="G70" s="8"/>
      <c r="H70" s="6"/>
    </row>
    <row r="71" customFormat="false" ht="15" hidden="false" customHeight="false" outlineLevel="0" collapsed="false">
      <c r="A71" s="8"/>
      <c r="B71" s="17"/>
      <c r="C71" s="22"/>
      <c r="D71" s="18"/>
      <c r="E71" s="18"/>
      <c r="F71" s="18"/>
      <c r="G71" s="8"/>
      <c r="H71" s="6"/>
    </row>
    <row r="72" customFormat="false" ht="15" hidden="false" customHeight="false" outlineLevel="0" collapsed="false">
      <c r="A72" s="8"/>
      <c r="B72" s="17"/>
      <c r="C72" s="22"/>
      <c r="D72" s="18"/>
      <c r="E72" s="18"/>
      <c r="F72" s="18"/>
      <c r="G72" s="8"/>
      <c r="H72" s="6"/>
    </row>
    <row r="73" customFormat="false" ht="15" hidden="false" customHeight="false" outlineLevel="0" collapsed="false">
      <c r="A73" s="8"/>
      <c r="B73" s="423" t="s">
        <v>309</v>
      </c>
      <c r="C73" s="22"/>
      <c r="D73" s="18"/>
      <c r="E73" s="18"/>
      <c r="F73" s="18"/>
      <c r="G73" s="8"/>
      <c r="H73" s="6"/>
    </row>
    <row r="74" customFormat="false" ht="15" hidden="false" customHeight="true" outlineLevel="0" collapsed="false">
      <c r="A74" s="8"/>
      <c r="B74" s="425" t="s">
        <v>310</v>
      </c>
      <c r="C74" s="425"/>
      <c r="D74" s="425"/>
      <c r="E74" s="425"/>
      <c r="F74" s="425"/>
      <c r="G74" s="8"/>
      <c r="H74" s="6"/>
    </row>
    <row r="75" customFormat="false" ht="15" hidden="false" customHeight="false" outlineLevel="0" collapsed="false">
      <c r="A75" s="8"/>
      <c r="B75" s="425"/>
      <c r="C75" s="425"/>
      <c r="D75" s="425"/>
      <c r="E75" s="425"/>
      <c r="F75" s="425"/>
      <c r="G75" s="8"/>
      <c r="H75" s="6"/>
    </row>
    <row r="76" customFormat="false" ht="15" hidden="false" customHeight="false" outlineLevel="0" collapsed="false">
      <c r="A76" s="8"/>
      <c r="B76" s="17"/>
      <c r="C76" s="22"/>
      <c r="D76" s="18"/>
      <c r="E76" s="18"/>
      <c r="F76" s="18"/>
      <c r="G76" s="8"/>
      <c r="H76" s="6"/>
    </row>
    <row r="77" customFormat="false" ht="15" hidden="false" customHeight="false" outlineLevel="0" collapsed="false">
      <c r="A77" s="8"/>
      <c r="B77" s="17"/>
      <c r="C77" s="22"/>
      <c r="D77" s="18"/>
      <c r="E77" s="18"/>
      <c r="F77" s="18"/>
      <c r="G77" s="8"/>
      <c r="H77" s="6"/>
    </row>
    <row r="78" customFormat="false" ht="15" hidden="false" customHeight="false" outlineLevel="0" collapsed="false">
      <c r="A78" s="8"/>
      <c r="B78" s="17"/>
      <c r="C78" s="22"/>
      <c r="D78" s="18"/>
      <c r="E78" s="18"/>
      <c r="F78" s="18"/>
      <c r="G78" s="8"/>
      <c r="H78" s="6"/>
    </row>
    <row r="79" customFormat="false" ht="15" hidden="false" customHeight="false" outlineLevel="0" collapsed="false">
      <c r="A79" s="8"/>
      <c r="B79" s="17"/>
      <c r="C79" s="22"/>
      <c r="D79" s="18"/>
      <c r="E79" s="18"/>
      <c r="F79" s="18"/>
      <c r="G79" s="8"/>
      <c r="H79" s="6"/>
    </row>
    <row r="80" customFormat="false" ht="15" hidden="false" customHeight="false" outlineLevel="0" collapsed="false">
      <c r="A80" s="8"/>
      <c r="B80" s="423" t="s">
        <v>311</v>
      </c>
      <c r="C80" s="22"/>
      <c r="D80" s="18"/>
      <c r="E80" s="18"/>
      <c r="F80" s="18"/>
      <c r="G80" s="8"/>
      <c r="H80" s="6"/>
    </row>
    <row r="81" customFormat="false" ht="15" hidden="false" customHeight="false" outlineLevel="0" collapsed="false">
      <c r="A81" s="8"/>
      <c r="B81" s="17"/>
      <c r="C81" s="22"/>
      <c r="D81" s="18"/>
      <c r="E81" s="18"/>
      <c r="F81" s="18"/>
      <c r="G81" s="8"/>
      <c r="H81" s="6"/>
    </row>
    <row r="82" customFormat="false" ht="15" hidden="false" customHeight="false" outlineLevel="0" collapsed="false">
      <c r="A82" s="1"/>
      <c r="B82" s="422" t="s">
        <v>312</v>
      </c>
      <c r="C82" s="427"/>
      <c r="D82" s="428"/>
      <c r="E82" s="428"/>
      <c r="F82" s="428"/>
      <c r="G82" s="1"/>
      <c r="H82" s="6"/>
    </row>
    <row r="83" customFormat="false" ht="15" hidden="false" customHeight="false" outlineLevel="0" collapsed="false">
      <c r="A83" s="8"/>
      <c r="B83" s="424"/>
      <c r="C83" s="22"/>
      <c r="D83" s="18"/>
      <c r="E83" s="18"/>
      <c r="F83" s="18"/>
      <c r="G83" s="8"/>
      <c r="H83" s="6"/>
    </row>
    <row r="84" customFormat="false" ht="15" hidden="false" customHeight="false" outlineLevel="0" collapsed="false">
      <c r="A84" s="8"/>
      <c r="B84" s="423" t="s">
        <v>302</v>
      </c>
      <c r="C84" s="22"/>
      <c r="D84" s="18"/>
      <c r="E84" s="18"/>
      <c r="F84" s="18"/>
      <c r="G84" s="8"/>
      <c r="H84" s="6"/>
    </row>
    <row r="85" customFormat="false" ht="15" hidden="false" customHeight="false" outlineLevel="0" collapsed="false">
      <c r="A85" s="8"/>
      <c r="B85" s="429" t="s">
        <v>303</v>
      </c>
      <c r="C85" s="22"/>
      <c r="D85" s="18"/>
      <c r="E85" s="18"/>
      <c r="F85" s="18"/>
      <c r="G85" s="8"/>
      <c r="H85" s="6"/>
    </row>
    <row r="86" customFormat="false" ht="15" hidden="false" customHeight="false" outlineLevel="0" collapsed="false">
      <c r="A86" s="8"/>
      <c r="B86" s="17"/>
      <c r="C86" s="22"/>
      <c r="D86" s="18"/>
      <c r="E86" s="18"/>
      <c r="F86" s="18"/>
      <c r="G86" s="8"/>
      <c r="H86" s="6"/>
    </row>
    <row r="87" customFormat="false" ht="15" hidden="false" customHeight="false" outlineLevel="0" collapsed="false">
      <c r="A87" s="8"/>
      <c r="B87" s="17"/>
      <c r="C87" s="22"/>
      <c r="D87" s="18"/>
      <c r="E87" s="18"/>
      <c r="F87" s="18"/>
      <c r="G87" s="8"/>
      <c r="H87" s="6"/>
    </row>
    <row r="88" customFormat="false" ht="15" hidden="false" customHeight="false" outlineLevel="0" collapsed="false">
      <c r="A88" s="8"/>
      <c r="B88" s="17"/>
      <c r="C88" s="22"/>
      <c r="D88" s="18"/>
      <c r="E88" s="18"/>
      <c r="F88" s="18"/>
      <c r="G88" s="8"/>
      <c r="H88" s="6"/>
    </row>
    <row r="89" customFormat="false" ht="15" hidden="false" customHeight="false" outlineLevel="0" collapsed="false">
      <c r="A89" s="8"/>
      <c r="B89" s="17"/>
      <c r="C89" s="22"/>
      <c r="D89" s="18"/>
      <c r="E89" s="18"/>
      <c r="F89" s="18"/>
      <c r="G89" s="8"/>
      <c r="H89" s="6"/>
    </row>
    <row r="90" customFormat="false" ht="15" hidden="false" customHeight="false" outlineLevel="0" collapsed="false">
      <c r="A90" s="8"/>
      <c r="B90" s="17"/>
      <c r="C90" s="22"/>
      <c r="D90" s="18"/>
      <c r="E90" s="18"/>
      <c r="F90" s="18"/>
      <c r="G90" s="8"/>
      <c r="H90" s="6"/>
    </row>
    <row r="91" customFormat="false" ht="15" hidden="false" customHeight="false" outlineLevel="0" collapsed="false">
      <c r="A91" s="8"/>
      <c r="B91" s="17"/>
      <c r="C91" s="22"/>
      <c r="D91" s="18"/>
      <c r="E91" s="18"/>
      <c r="F91" s="18"/>
      <c r="G91" s="8"/>
      <c r="H91" s="6"/>
    </row>
    <row r="92" customFormat="false" ht="15" hidden="false" customHeight="false" outlineLevel="0" collapsed="false">
      <c r="A92" s="8"/>
      <c r="B92" s="17"/>
      <c r="C92" s="22"/>
      <c r="D92" s="18"/>
      <c r="E92" s="18"/>
      <c r="F92" s="18"/>
      <c r="G92" s="8"/>
      <c r="H92" s="6"/>
    </row>
    <row r="93" customFormat="false" ht="15" hidden="false" customHeight="false" outlineLevel="0" collapsed="false">
      <c r="A93" s="8"/>
      <c r="B93" s="17"/>
      <c r="C93" s="22"/>
      <c r="D93" s="18"/>
      <c r="E93" s="18"/>
      <c r="F93" s="18"/>
      <c r="G93" s="8"/>
      <c r="H93" s="6"/>
    </row>
    <row r="94" customFormat="false" ht="15" hidden="false" customHeight="false" outlineLevel="0" collapsed="false">
      <c r="A94" s="8"/>
      <c r="B94" s="17"/>
      <c r="C94" s="22"/>
      <c r="D94" s="18"/>
      <c r="E94" s="18"/>
      <c r="F94" s="18"/>
      <c r="G94" s="8"/>
      <c r="H94" s="6"/>
    </row>
    <row r="95" customFormat="false" ht="15" hidden="false" customHeight="false" outlineLevel="0" collapsed="false">
      <c r="A95" s="8"/>
      <c r="B95" s="17"/>
      <c r="C95" s="22"/>
      <c r="D95" s="18"/>
      <c r="E95" s="18"/>
      <c r="F95" s="18"/>
      <c r="G95" s="8"/>
      <c r="H95" s="6"/>
    </row>
    <row r="96" customFormat="false" ht="15" hidden="false" customHeight="false" outlineLevel="0" collapsed="false">
      <c r="A96" s="8"/>
      <c r="B96" s="423" t="s">
        <v>304</v>
      </c>
      <c r="C96" s="22"/>
      <c r="D96" s="18"/>
      <c r="E96" s="18"/>
      <c r="F96" s="18"/>
      <c r="G96" s="8"/>
      <c r="H96" s="6"/>
    </row>
    <row r="97" customFormat="false" ht="15" hidden="false" customHeight="true" outlineLevel="0" collapsed="false">
      <c r="A97" s="8"/>
      <c r="B97" s="430" t="s">
        <v>313</v>
      </c>
      <c r="C97" s="430"/>
      <c r="D97" s="430"/>
      <c r="E97" s="430"/>
      <c r="F97" s="430"/>
      <c r="G97" s="430"/>
      <c r="H97" s="6"/>
    </row>
    <row r="98" customFormat="false" ht="15" hidden="false" customHeight="false" outlineLevel="0" collapsed="false">
      <c r="A98" s="8"/>
      <c r="B98" s="430"/>
      <c r="C98" s="430"/>
      <c r="D98" s="430"/>
      <c r="E98" s="430"/>
      <c r="F98" s="430"/>
      <c r="G98" s="430"/>
      <c r="H98" s="6"/>
    </row>
    <row r="99" customFormat="false" ht="15" hidden="false" customHeight="false" outlineLevel="0" collapsed="false">
      <c r="A99" s="8"/>
      <c r="B99" s="17"/>
      <c r="C99" s="22"/>
      <c r="D99" s="18"/>
      <c r="E99" s="18"/>
      <c r="F99" s="18"/>
      <c r="G99" s="8"/>
      <c r="H99" s="6"/>
    </row>
    <row r="100" customFormat="false" ht="15" hidden="false" customHeight="false" outlineLevel="0" collapsed="false">
      <c r="A100" s="8"/>
      <c r="B100" s="17"/>
      <c r="C100" s="22"/>
      <c r="D100" s="18"/>
      <c r="E100" s="18"/>
      <c r="F100" s="18"/>
      <c r="G100" s="8"/>
      <c r="H100" s="6"/>
    </row>
    <row r="101" customFormat="false" ht="15" hidden="false" customHeight="false" outlineLevel="0" collapsed="false">
      <c r="A101" s="8"/>
      <c r="B101" s="17"/>
      <c r="C101" s="22"/>
      <c r="D101" s="18"/>
      <c r="E101" s="18"/>
      <c r="F101" s="18"/>
      <c r="G101" s="8"/>
      <c r="H101" s="6"/>
    </row>
    <row r="102" customFormat="false" ht="15" hidden="false" customHeight="false" outlineLevel="0" collapsed="false">
      <c r="A102" s="8"/>
      <c r="B102" s="17"/>
      <c r="C102" s="22"/>
      <c r="D102" s="18"/>
      <c r="E102" s="18"/>
      <c r="F102" s="18"/>
      <c r="G102" s="8"/>
      <c r="H102" s="6"/>
    </row>
    <row r="103" customFormat="false" ht="15" hidden="false" customHeight="true" outlineLevel="0" collapsed="false">
      <c r="A103" s="8"/>
      <c r="B103" s="431" t="s">
        <v>314</v>
      </c>
      <c r="C103" s="22"/>
      <c r="D103" s="18"/>
      <c r="E103" s="18"/>
      <c r="F103" s="18"/>
      <c r="G103" s="8"/>
      <c r="H103" s="6"/>
    </row>
    <row r="104" customFormat="false" ht="15" hidden="false" customHeight="false" outlineLevel="0" collapsed="false">
      <c r="A104" s="8"/>
      <c r="B104" s="431" t="s">
        <v>315</v>
      </c>
      <c r="C104" s="22"/>
      <c r="D104" s="18"/>
      <c r="E104" s="18"/>
      <c r="F104" s="18"/>
      <c r="G104" s="8"/>
      <c r="H104" s="6"/>
    </row>
    <row r="105" customFormat="false" ht="15" hidden="false" customHeight="true" outlineLevel="0" collapsed="false">
      <c r="A105" s="8"/>
      <c r="B105" s="432" t="s">
        <v>316</v>
      </c>
      <c r="C105" s="432"/>
      <c r="D105" s="432"/>
      <c r="E105" s="432"/>
      <c r="F105" s="432"/>
      <c r="G105" s="432"/>
      <c r="H105" s="6"/>
    </row>
    <row r="106" customFormat="false" ht="15" hidden="false" customHeight="false" outlineLevel="0" collapsed="false">
      <c r="A106" s="8"/>
      <c r="B106" s="432"/>
      <c r="C106" s="432"/>
      <c r="D106" s="432"/>
      <c r="E106" s="432"/>
      <c r="F106" s="432"/>
      <c r="G106" s="432"/>
      <c r="H106" s="6"/>
    </row>
    <row r="107" customFormat="false" ht="15" hidden="false" customHeight="false" outlineLevel="0" collapsed="false">
      <c r="A107" s="8"/>
      <c r="B107" s="17"/>
      <c r="C107" s="22"/>
      <c r="D107" s="18"/>
      <c r="E107" s="18"/>
      <c r="F107" s="18"/>
      <c r="G107" s="8"/>
      <c r="H107" s="6"/>
    </row>
    <row r="108" customFormat="false" ht="15" hidden="false" customHeight="false" outlineLevel="0" collapsed="false">
      <c r="A108" s="8"/>
      <c r="B108" s="17"/>
      <c r="C108" s="22"/>
      <c r="D108" s="18"/>
      <c r="E108" s="18"/>
      <c r="F108" s="18"/>
      <c r="G108" s="8"/>
      <c r="H108" s="6"/>
    </row>
    <row r="109" customFormat="false" ht="15" hidden="false" customHeight="false" outlineLevel="0" collapsed="false">
      <c r="A109" s="8"/>
      <c r="B109" s="17"/>
      <c r="C109" s="22"/>
      <c r="D109" s="18"/>
      <c r="E109" s="18"/>
      <c r="F109" s="18"/>
      <c r="G109" s="8"/>
      <c r="H109" s="6"/>
    </row>
    <row r="110" customFormat="false" ht="15" hidden="false" customHeight="false" outlineLevel="0" collapsed="false">
      <c r="A110" s="8"/>
      <c r="B110" s="17"/>
      <c r="C110" s="22"/>
      <c r="D110" s="18"/>
      <c r="E110" s="18"/>
      <c r="F110" s="18"/>
      <c r="G110" s="8"/>
      <c r="H110" s="6"/>
    </row>
    <row r="111" customFormat="false" ht="15" hidden="false" customHeight="false" outlineLevel="0" collapsed="false">
      <c r="A111" s="8"/>
      <c r="B111" s="17"/>
      <c r="C111" s="22"/>
      <c r="D111" s="18"/>
      <c r="E111" s="18"/>
      <c r="F111" s="18"/>
      <c r="G111" s="8"/>
      <c r="H111" s="6"/>
    </row>
    <row r="112" customFormat="false" ht="15" hidden="false" customHeight="false" outlineLevel="0" collapsed="false">
      <c r="A112" s="8"/>
      <c r="B112" s="17"/>
      <c r="C112" s="22"/>
      <c r="D112" s="18"/>
      <c r="E112" s="18"/>
      <c r="F112" s="18"/>
      <c r="G112" s="8"/>
      <c r="H112" s="6"/>
    </row>
    <row r="113" customFormat="false" ht="15" hidden="false" customHeight="false" outlineLevel="0" collapsed="false">
      <c r="A113" s="8"/>
      <c r="B113" s="17"/>
      <c r="C113" s="22"/>
      <c r="D113" s="18"/>
      <c r="E113" s="18"/>
      <c r="F113" s="18"/>
      <c r="G113" s="8"/>
      <c r="H113" s="6"/>
    </row>
    <row r="114" customFormat="false" ht="15" hidden="false" customHeight="false" outlineLevel="0" collapsed="false">
      <c r="A114" s="8"/>
      <c r="B114" s="17"/>
      <c r="C114" s="22"/>
      <c r="D114" s="18"/>
      <c r="E114" s="18"/>
      <c r="F114" s="18"/>
      <c r="G114" s="8"/>
      <c r="H114" s="6"/>
    </row>
    <row r="115" customFormat="false" ht="15" hidden="false" customHeight="false" outlineLevel="0" collapsed="false">
      <c r="A115" s="8"/>
      <c r="B115" s="17"/>
      <c r="C115" s="22"/>
      <c r="D115" s="18"/>
      <c r="E115" s="18"/>
      <c r="F115" s="18"/>
      <c r="G115" s="8"/>
      <c r="H115" s="6"/>
    </row>
    <row r="116" customFormat="false" ht="15" hidden="false" customHeight="false" outlineLevel="0" collapsed="false">
      <c r="A116" s="8"/>
      <c r="B116" s="17"/>
      <c r="C116" s="22"/>
      <c r="D116" s="18"/>
      <c r="E116" s="18"/>
      <c r="F116" s="18"/>
      <c r="G116" s="8"/>
      <c r="H116" s="6"/>
    </row>
    <row r="117" customFormat="false" ht="15" hidden="false" customHeight="false" outlineLevel="0" collapsed="false">
      <c r="A117" s="8"/>
      <c r="B117" s="17"/>
      <c r="C117" s="22"/>
      <c r="D117" s="18"/>
      <c r="E117" s="18"/>
      <c r="F117" s="18"/>
      <c r="G117" s="8"/>
      <c r="H117" s="6"/>
    </row>
    <row r="118" customFormat="false" ht="15" hidden="false" customHeight="false" outlineLevel="0" collapsed="false">
      <c r="A118" s="8"/>
      <c r="B118" s="17"/>
      <c r="C118" s="22"/>
      <c r="D118" s="18"/>
      <c r="E118" s="18"/>
      <c r="F118" s="18"/>
      <c r="G118" s="8"/>
      <c r="H118" s="6"/>
    </row>
    <row r="119" customFormat="false" ht="15" hidden="false" customHeight="false" outlineLevel="0" collapsed="false">
      <c r="A119" s="8"/>
      <c r="B119" s="17"/>
      <c r="C119" s="22"/>
      <c r="D119" s="18"/>
      <c r="E119" s="18"/>
      <c r="F119" s="18"/>
      <c r="G119" s="8"/>
      <c r="H119" s="6"/>
    </row>
    <row r="120" customFormat="false" ht="15" hidden="false" customHeight="false" outlineLevel="0" collapsed="false">
      <c r="A120" s="8"/>
      <c r="B120" s="17"/>
      <c r="C120" s="22"/>
      <c r="D120" s="18"/>
      <c r="E120" s="18"/>
      <c r="F120" s="18"/>
      <c r="G120" s="8"/>
      <c r="H120" s="6"/>
    </row>
    <row r="121" customFormat="false" ht="15" hidden="false" customHeight="false" outlineLevel="0" collapsed="false">
      <c r="A121" s="8"/>
      <c r="B121" s="17"/>
      <c r="C121" s="22"/>
      <c r="D121" s="18"/>
      <c r="E121" s="18"/>
      <c r="F121" s="18"/>
      <c r="G121" s="8"/>
      <c r="H121" s="6"/>
    </row>
    <row r="122" customFormat="false" ht="15" hidden="false" customHeight="false" outlineLevel="0" collapsed="false">
      <c r="A122" s="8"/>
      <c r="B122" s="17"/>
      <c r="C122" s="22"/>
      <c r="D122" s="18"/>
      <c r="E122" s="18"/>
      <c r="F122" s="18"/>
      <c r="G122" s="8"/>
      <c r="H122" s="6"/>
    </row>
    <row r="123" customFormat="false" ht="15" hidden="false" customHeight="false" outlineLevel="0" collapsed="false">
      <c r="A123" s="8"/>
      <c r="B123" s="17"/>
      <c r="C123" s="22"/>
      <c r="D123" s="18"/>
      <c r="E123" s="18"/>
      <c r="F123" s="18"/>
      <c r="G123" s="8"/>
      <c r="H123" s="6"/>
    </row>
    <row r="124" customFormat="false" ht="15" hidden="false" customHeight="false" outlineLevel="0" collapsed="false">
      <c r="A124" s="8"/>
      <c r="B124" s="17"/>
      <c r="C124" s="22"/>
      <c r="D124" s="18"/>
      <c r="E124" s="18"/>
      <c r="F124" s="18"/>
      <c r="G124" s="8"/>
      <c r="H124" s="6"/>
    </row>
    <row r="125" customFormat="false" ht="15" hidden="false" customHeight="false" outlineLevel="0" collapsed="false">
      <c r="A125" s="8"/>
      <c r="B125" s="431" t="s">
        <v>317</v>
      </c>
      <c r="C125" s="22"/>
      <c r="D125" s="18"/>
      <c r="E125" s="18"/>
      <c r="F125" s="18"/>
      <c r="G125" s="8"/>
      <c r="H125" s="6"/>
    </row>
    <row r="126" customFormat="false" ht="15" hidden="false" customHeight="true" outlineLevel="0" collapsed="false">
      <c r="A126" s="8"/>
      <c r="B126" s="432" t="s">
        <v>318</v>
      </c>
      <c r="C126" s="432"/>
      <c r="D126" s="432"/>
      <c r="E126" s="432"/>
      <c r="F126" s="432"/>
      <c r="G126" s="432"/>
      <c r="H126" s="6"/>
    </row>
    <row r="127" customFormat="false" ht="15" hidden="false" customHeight="false" outlineLevel="0" collapsed="false">
      <c r="A127" s="8"/>
      <c r="B127" s="432"/>
      <c r="C127" s="432"/>
      <c r="D127" s="432"/>
      <c r="E127" s="432"/>
      <c r="F127" s="432"/>
      <c r="G127" s="432"/>
      <c r="H127" s="6"/>
    </row>
    <row r="128" customFormat="false" ht="15" hidden="false" customHeight="false" outlineLevel="0" collapsed="false">
      <c r="A128" s="8"/>
      <c r="B128" s="433"/>
      <c r="C128" s="434"/>
      <c r="D128" s="434"/>
      <c r="E128" s="434"/>
      <c r="F128" s="434"/>
      <c r="G128" s="8"/>
      <c r="H128" s="6"/>
    </row>
    <row r="129" customFormat="false" ht="15" hidden="false" customHeight="false" outlineLevel="0" collapsed="false">
      <c r="A129" s="8"/>
      <c r="B129" s="433"/>
      <c r="C129" s="434"/>
      <c r="D129" s="434"/>
      <c r="E129" s="434"/>
      <c r="F129" s="434"/>
      <c r="G129" s="8"/>
      <c r="H129" s="6"/>
    </row>
    <row r="130" customFormat="false" ht="15" hidden="false" customHeight="false" outlineLevel="0" collapsed="false">
      <c r="A130" s="8"/>
      <c r="B130" s="433"/>
      <c r="C130" s="434"/>
      <c r="D130" s="434"/>
      <c r="E130" s="434"/>
      <c r="F130" s="434"/>
      <c r="G130" s="8"/>
      <c r="H130" s="6"/>
    </row>
    <row r="131" customFormat="false" ht="15" hidden="false" customHeight="false" outlineLevel="0" collapsed="false">
      <c r="A131" s="8"/>
      <c r="B131" s="433"/>
      <c r="C131" s="434"/>
      <c r="D131" s="434"/>
      <c r="E131" s="434"/>
      <c r="F131" s="434"/>
      <c r="G131" s="8"/>
      <c r="H131" s="6"/>
    </row>
    <row r="132" customFormat="false" ht="15" hidden="false" customHeight="false" outlineLevel="0" collapsed="false">
      <c r="A132" s="8"/>
      <c r="B132" s="433"/>
      <c r="C132" s="434"/>
      <c r="D132" s="434"/>
      <c r="E132" s="434"/>
      <c r="F132" s="434"/>
      <c r="G132" s="8"/>
      <c r="H132" s="6"/>
    </row>
    <row r="133" customFormat="false" ht="15" hidden="false" customHeight="false" outlineLevel="0" collapsed="false">
      <c r="A133" s="8"/>
      <c r="B133" s="8"/>
      <c r="C133" s="8"/>
      <c r="D133" s="8"/>
      <c r="E133" s="8"/>
      <c r="F133" s="8"/>
      <c r="G133" s="8"/>
      <c r="H133" s="6"/>
    </row>
    <row r="134" customFormat="false" ht="15" hidden="false" customHeight="false" outlineLevel="0" collapsed="false">
      <c r="A134" s="25"/>
      <c r="B134" s="25"/>
      <c r="C134" s="25"/>
      <c r="D134" s="25"/>
      <c r="E134" s="25"/>
      <c r="F134" s="25"/>
      <c r="G134" s="25"/>
      <c r="H134" s="25"/>
    </row>
    <row r="135" customFormat="false" ht="15" hidden="false" customHeight="false" outlineLevel="0" collapsed="false">
      <c r="A135" s="26"/>
      <c r="B135" s="25"/>
      <c r="C135" s="25"/>
      <c r="D135" s="25"/>
      <c r="E135" s="25"/>
      <c r="F135" s="25"/>
      <c r="G135" s="25"/>
      <c r="H135" s="6"/>
    </row>
  </sheetData>
  <sheetProtection sheet="true" password="dbad"/>
  <mergeCells count="5">
    <mergeCell ref="B51:G52"/>
    <mergeCell ref="B74:F75"/>
    <mergeCell ref="B97:G98"/>
    <mergeCell ref="B105:G106"/>
    <mergeCell ref="B126:G127"/>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false" showRowColHeaders="true" showZeros="false" rightToLeft="false" tabSelected="true" showOutlineSymbols="true" defaultGridColor="true" view="normal" topLeftCell="A4" colorId="64" zoomScale="80" zoomScaleNormal="80" zoomScalePageLayoutView="100" workbookViewId="0">
      <selection pane="topLeft" activeCell="M12" activeCellId="0" sqref="M12"/>
    </sheetView>
  </sheetViews>
  <sheetFormatPr defaultColWidth="9.13671875" defaultRowHeight="15" zeroHeight="false" outlineLevelRow="0" outlineLevelCol="0"/>
  <cols>
    <col collapsed="false" customWidth="true" hidden="false" outlineLevel="0" max="1" min="1" style="27" width="32.28"/>
    <col collapsed="false" customWidth="true" hidden="false" outlineLevel="0" max="2" min="2" style="27" width="11.56"/>
    <col collapsed="false" customWidth="true" hidden="false" outlineLevel="0" max="3" min="3" style="27" width="11.7"/>
    <col collapsed="false" customWidth="true" hidden="false" outlineLevel="0" max="4" min="4" style="27" width="11.85"/>
    <col collapsed="false" customWidth="true" hidden="false" outlineLevel="0" max="11" min="5" style="27" width="11.7"/>
    <col collapsed="false" customWidth="true" hidden="false" outlineLevel="0" max="12" min="12" style="27" width="11.99"/>
    <col collapsed="false" customWidth="true" hidden="false" outlineLevel="0" max="18" min="13" style="27" width="11.7"/>
    <col collapsed="false" customWidth="true" hidden="false" outlineLevel="0" max="19" min="19" style="27" width="14.28"/>
    <col collapsed="false" customWidth="false" hidden="false" outlineLevel="0" max="24" min="20" style="27" width="9.14"/>
    <col collapsed="false" customWidth="true" hidden="false" outlineLevel="0" max="25" min="25" style="27" width="5.85"/>
    <col collapsed="false" customWidth="false" hidden="false" outlineLevel="0" max="31" min="26" style="27" width="9.14"/>
    <col collapsed="false" customWidth="false" hidden="false" outlineLevel="0" max="257" min="32" style="28" width="9.14"/>
  </cols>
  <sheetData>
    <row r="1" s="27" customFormat="true" ht="33.75" hidden="false" customHeight="true" outlineLevel="0" collapsed="false">
      <c r="A1" s="29" t="s">
        <v>35</v>
      </c>
      <c r="B1" s="29"/>
      <c r="C1" s="29"/>
      <c r="D1" s="29"/>
      <c r="E1" s="29"/>
      <c r="F1" s="29"/>
      <c r="G1" s="29"/>
      <c r="H1" s="29"/>
      <c r="I1" s="29"/>
      <c r="J1" s="29"/>
      <c r="K1" s="29"/>
      <c r="L1" s="29"/>
      <c r="M1" s="29"/>
      <c r="N1" s="29"/>
      <c r="O1" s="29"/>
      <c r="P1" s="29"/>
      <c r="Q1" s="29"/>
      <c r="R1" s="29"/>
      <c r="S1" s="29"/>
    </row>
    <row r="2" s="33" customFormat="true" ht="6.75" hidden="false" customHeight="true" outlineLevel="0" collapsed="false">
      <c r="A2" s="30"/>
      <c r="B2" s="30"/>
      <c r="C2" s="30"/>
      <c r="D2" s="30"/>
      <c r="E2" s="31"/>
      <c r="F2" s="32"/>
      <c r="G2" s="30"/>
      <c r="H2" s="30"/>
      <c r="I2" s="30"/>
      <c r="K2" s="30"/>
      <c r="L2" s="30"/>
      <c r="M2" s="30"/>
      <c r="N2" s="30"/>
      <c r="O2" s="30"/>
      <c r="P2" s="30"/>
      <c r="Q2" s="30"/>
      <c r="R2" s="30"/>
      <c r="S2" s="30"/>
    </row>
    <row r="3" s="33" customFormat="true" ht="15" hidden="false" customHeight="true" outlineLevel="0" collapsed="false">
      <c r="A3" s="34" t="s">
        <v>36</v>
      </c>
      <c r="B3" s="34"/>
      <c r="C3" s="34"/>
      <c r="D3" s="34"/>
      <c r="E3" s="34"/>
      <c r="F3" s="35" t="s">
        <v>37</v>
      </c>
      <c r="G3" s="36"/>
      <c r="H3" s="37"/>
      <c r="J3" s="38"/>
      <c r="K3" s="38"/>
      <c r="L3" s="38"/>
      <c r="M3" s="38"/>
      <c r="N3" s="38"/>
      <c r="O3" s="38"/>
      <c r="P3" s="38"/>
      <c r="Q3" s="38"/>
      <c r="R3" s="38"/>
      <c r="S3" s="38"/>
    </row>
    <row r="4" s="27" customFormat="true" ht="30.75" hidden="false" customHeight="true" outlineLevel="0" collapsed="false">
      <c r="A4" s="39" t="s">
        <v>38</v>
      </c>
      <c r="B4" s="39"/>
      <c r="C4" s="39"/>
      <c r="D4" s="39"/>
      <c r="E4" s="39"/>
      <c r="F4" s="39"/>
      <c r="G4" s="39"/>
      <c r="H4" s="39"/>
      <c r="I4" s="39"/>
      <c r="J4" s="39"/>
      <c r="K4" s="39"/>
      <c r="L4" s="39"/>
      <c r="M4" s="39"/>
      <c r="N4" s="39"/>
      <c r="O4" s="39"/>
      <c r="P4" s="39"/>
      <c r="Q4" s="39"/>
      <c r="R4" s="39"/>
      <c r="S4" s="39"/>
      <c r="T4" s="33"/>
      <c r="U4" s="33"/>
      <c r="V4" s="33"/>
      <c r="W4" s="33"/>
      <c r="X4" s="33"/>
      <c r="Y4" s="33"/>
    </row>
    <row r="5" s="33" customFormat="true" ht="10.5" hidden="false" customHeight="true" outlineLevel="0" collapsed="false">
      <c r="A5" s="40"/>
      <c r="B5" s="41"/>
      <c r="C5" s="41"/>
      <c r="D5" s="41"/>
      <c r="E5" s="42"/>
      <c r="F5" s="43"/>
      <c r="G5" s="44"/>
      <c r="H5" s="42"/>
      <c r="I5" s="44"/>
      <c r="J5" s="42"/>
      <c r="K5" s="44"/>
      <c r="L5" s="42"/>
      <c r="M5" s="45"/>
      <c r="N5" s="45"/>
      <c r="O5" s="45"/>
      <c r="P5" s="45"/>
      <c r="Q5" s="45"/>
      <c r="R5" s="45"/>
    </row>
    <row r="6" s="33" customFormat="true" ht="20.1" hidden="false" customHeight="true" outlineLevel="0" collapsed="false">
      <c r="A6" s="46" t="s">
        <v>39</v>
      </c>
      <c r="B6" s="47"/>
      <c r="C6" s="48" t="n">
        <f aca="false">S14</f>
        <v>0</v>
      </c>
    </row>
    <row r="7" s="33" customFormat="true" ht="20.1" hidden="false" customHeight="true" outlineLevel="0" collapsed="false">
      <c r="A7" s="49" t="s">
        <v>40</v>
      </c>
      <c r="B7" s="49"/>
      <c r="C7" s="50" t="n">
        <v>1</v>
      </c>
    </row>
    <row r="8" s="33" customFormat="true" ht="19.5" hidden="false" customHeight="true" outlineLevel="0" collapsed="false">
      <c r="A8" s="51" t="s">
        <v>41</v>
      </c>
      <c r="B8" s="52"/>
      <c r="C8" s="50" t="n">
        <v>1</v>
      </c>
      <c r="D8" s="53" t="s">
        <v>42</v>
      </c>
      <c r="E8" s="53"/>
      <c r="F8" s="54"/>
      <c r="G8" s="54"/>
      <c r="H8" s="55"/>
    </row>
    <row r="9" s="33" customFormat="true" ht="23.25" hidden="false" customHeight="true" outlineLevel="0" collapsed="false">
      <c r="A9" s="52" t="s">
        <v>43</v>
      </c>
      <c r="B9" s="52"/>
      <c r="C9" s="56" t="n">
        <v>0.51</v>
      </c>
      <c r="D9" s="53"/>
      <c r="E9" s="53"/>
      <c r="F9" s="57"/>
      <c r="G9" s="57"/>
      <c r="H9" s="45"/>
    </row>
    <row r="10" s="59" customFormat="true" ht="8.25" hidden="false" customHeight="true" outlineLevel="0" collapsed="false">
      <c r="A10" s="58"/>
      <c r="B10" s="58"/>
      <c r="C10" s="58"/>
      <c r="D10" s="58"/>
      <c r="E10" s="58"/>
      <c r="F10" s="58"/>
      <c r="G10" s="58"/>
      <c r="H10" s="58"/>
      <c r="O10" s="33"/>
      <c r="P10" s="33"/>
      <c r="Q10" s="33"/>
      <c r="R10" s="33"/>
      <c r="S10" s="33"/>
      <c r="T10" s="33"/>
      <c r="U10" s="33"/>
      <c r="V10" s="33"/>
      <c r="W10" s="33"/>
      <c r="X10" s="33"/>
      <c r="Y10" s="33"/>
    </row>
    <row r="11" s="27" customFormat="true" ht="20.1" hidden="false" customHeight="true" outlineLevel="0" collapsed="false">
      <c r="A11" s="60" t="s">
        <v>44</v>
      </c>
      <c r="B11" s="61" t="s">
        <v>45</v>
      </c>
      <c r="C11" s="61" t="s">
        <v>46</v>
      </c>
      <c r="D11" s="61" t="s">
        <v>47</v>
      </c>
      <c r="E11" s="61" t="s">
        <v>48</v>
      </c>
      <c r="F11" s="61" t="s">
        <v>49</v>
      </c>
      <c r="G11" s="61" t="s">
        <v>50</v>
      </c>
      <c r="H11" s="61" t="s">
        <v>51</v>
      </c>
      <c r="I11" s="61" t="s">
        <v>52</v>
      </c>
      <c r="J11" s="61" t="s">
        <v>53</v>
      </c>
      <c r="K11" s="62" t="s">
        <v>54</v>
      </c>
      <c r="L11" s="61" t="s">
        <v>55</v>
      </c>
      <c r="M11" s="62" t="s">
        <v>56</v>
      </c>
      <c r="N11" s="61" t="s">
        <v>45</v>
      </c>
      <c r="O11" s="62" t="s">
        <v>46</v>
      </c>
      <c r="P11" s="61" t="s">
        <v>47</v>
      </c>
      <c r="Q11" s="62" t="s">
        <v>48</v>
      </c>
      <c r="R11" s="61" t="s">
        <v>49</v>
      </c>
      <c r="S11" s="62" t="s">
        <v>57</v>
      </c>
      <c r="AC11" s="33"/>
      <c r="AD11" s="33"/>
      <c r="AE11" s="33"/>
      <c r="AF11" s="33"/>
      <c r="AG11" s="33"/>
      <c r="AH11" s="33"/>
      <c r="AI11" s="33"/>
      <c r="AJ11" s="33"/>
      <c r="AK11" s="33"/>
    </row>
    <row r="12" s="27" customFormat="true" ht="20.1" hidden="false" customHeight="true" outlineLevel="0" collapsed="false">
      <c r="A12" s="63" t="s">
        <v>58</v>
      </c>
      <c r="B12" s="64"/>
      <c r="C12" s="64"/>
      <c r="D12" s="64"/>
      <c r="E12" s="64"/>
      <c r="F12" s="64"/>
      <c r="G12" s="64"/>
      <c r="H12" s="64"/>
      <c r="I12" s="64"/>
      <c r="J12" s="64"/>
      <c r="K12" s="64"/>
      <c r="L12" s="64"/>
      <c r="M12" s="64"/>
      <c r="N12" s="65"/>
      <c r="O12" s="65"/>
      <c r="P12" s="65"/>
      <c r="Q12" s="65"/>
      <c r="R12" s="65"/>
      <c r="S12" s="66" t="n">
        <f aca="false">SUM(B12:M12)</f>
        <v>0</v>
      </c>
      <c r="AC12" s="33"/>
      <c r="AD12" s="33"/>
      <c r="AE12" s="33"/>
      <c r="AF12" s="33"/>
      <c r="AG12" s="33"/>
      <c r="AH12" s="33"/>
      <c r="AI12" s="33"/>
      <c r="AJ12" s="33"/>
      <c r="AK12" s="33"/>
    </row>
    <row r="13" s="27" customFormat="true" ht="20.1" hidden="false" customHeight="true" outlineLevel="0" collapsed="false">
      <c r="A13" s="63" t="s">
        <v>59</v>
      </c>
      <c r="B13" s="67"/>
      <c r="C13" s="68" t="n">
        <v>3.15</v>
      </c>
      <c r="D13" s="68" t="n">
        <v>3.15</v>
      </c>
      <c r="E13" s="68" t="n">
        <v>2.2</v>
      </c>
      <c r="F13" s="69" t="n">
        <v>3</v>
      </c>
      <c r="G13" s="68" t="n">
        <v>3.1</v>
      </c>
      <c r="H13" s="69" t="n">
        <v>3.15</v>
      </c>
      <c r="I13" s="68" t="n">
        <v>3.15</v>
      </c>
      <c r="J13" s="69" t="n">
        <v>3.15</v>
      </c>
      <c r="K13" s="69" t="n">
        <v>3.15</v>
      </c>
      <c r="L13" s="69" t="n">
        <v>3.15</v>
      </c>
      <c r="M13" s="69" t="n">
        <v>3.15</v>
      </c>
      <c r="N13" s="68" t="n">
        <v>3.15</v>
      </c>
      <c r="O13" s="68" t="n">
        <v>3.2</v>
      </c>
      <c r="P13" s="68" t="n">
        <v>3.4</v>
      </c>
      <c r="Q13" s="68" t="n">
        <v>3.55</v>
      </c>
      <c r="R13" s="68" t="n">
        <v>3.65</v>
      </c>
      <c r="S13" s="70" t="n">
        <f aca="false">R13</f>
        <v>3.65</v>
      </c>
      <c r="T13" s="71" t="s">
        <v>60</v>
      </c>
      <c r="U13" s="71"/>
      <c r="V13" s="71"/>
      <c r="W13" s="71"/>
      <c r="X13" s="71"/>
      <c r="Y13" s="71"/>
      <c r="Z13" s="71"/>
      <c r="AC13" s="33"/>
      <c r="AD13" s="33"/>
      <c r="AE13" s="33"/>
      <c r="AF13" s="33"/>
      <c r="AG13" s="33"/>
      <c r="AH13" s="33"/>
      <c r="AI13" s="33"/>
      <c r="AJ13" s="33"/>
      <c r="AK13" s="33"/>
    </row>
    <row r="14" s="27" customFormat="true" ht="20.1" hidden="false" customHeight="true" outlineLevel="0" collapsed="false">
      <c r="A14" s="63" t="s">
        <v>61</v>
      </c>
      <c r="B14" s="64"/>
      <c r="C14" s="64"/>
      <c r="D14" s="64"/>
      <c r="E14" s="64"/>
      <c r="F14" s="64"/>
      <c r="G14" s="64"/>
      <c r="H14" s="64"/>
      <c r="I14" s="64"/>
      <c r="J14" s="64"/>
      <c r="K14" s="64"/>
      <c r="L14" s="64"/>
      <c r="M14" s="64"/>
      <c r="N14" s="65"/>
      <c r="O14" s="65"/>
      <c r="P14" s="65"/>
      <c r="Q14" s="65"/>
      <c r="R14" s="65"/>
      <c r="S14" s="66" t="n">
        <f aca="false">SUM(B14:M14)</f>
        <v>0</v>
      </c>
      <c r="T14" s="72" t="s">
        <v>62</v>
      </c>
      <c r="U14" s="72"/>
      <c r="V14" s="72"/>
      <c r="W14" s="72"/>
      <c r="X14" s="72"/>
      <c r="Y14" s="72"/>
      <c r="Z14" s="72"/>
      <c r="AC14" s="33"/>
      <c r="AD14" s="33"/>
      <c r="AE14" s="33"/>
      <c r="AF14" s="33"/>
      <c r="AG14" s="33"/>
      <c r="AH14" s="33"/>
      <c r="AI14" s="33"/>
      <c r="AJ14" s="33"/>
      <c r="AK14" s="33"/>
    </row>
    <row r="15" s="77" customFormat="true" ht="20.1" hidden="false" customHeight="true" outlineLevel="0" collapsed="false">
      <c r="A15" s="73" t="s">
        <v>63</v>
      </c>
      <c r="B15" s="74" t="n">
        <f aca="false">B14</f>
        <v>0</v>
      </c>
      <c r="C15" s="74" t="n">
        <f aca="false">SUM(B14:C14)</f>
        <v>0</v>
      </c>
      <c r="D15" s="74" t="n">
        <f aca="false">SUM(B14:D14)</f>
        <v>0</v>
      </c>
      <c r="E15" s="74" t="n">
        <f aca="false">SUM(B14:E14)</f>
        <v>0</v>
      </c>
      <c r="F15" s="74" t="n">
        <f aca="false">SUM(B14:F14)</f>
        <v>0</v>
      </c>
      <c r="G15" s="74" t="n">
        <f aca="false">SUM(B14:G14)</f>
        <v>0</v>
      </c>
      <c r="H15" s="74" t="n">
        <f aca="false">SUM(B14:H14)</f>
        <v>0</v>
      </c>
      <c r="I15" s="74" t="n">
        <f aca="false">SUM(B14:I14)</f>
        <v>0</v>
      </c>
      <c r="J15" s="74" t="n">
        <f aca="false">SUM(B14:J14)</f>
        <v>0</v>
      </c>
      <c r="K15" s="74" t="n">
        <f aca="false">SUM(B14:K14)</f>
        <v>0</v>
      </c>
      <c r="L15" s="74" t="n">
        <f aca="false">SUM(B14:L14)</f>
        <v>0</v>
      </c>
      <c r="M15" s="74" t="n">
        <f aca="false">SUM(B14:M14)</f>
        <v>0</v>
      </c>
      <c r="N15" s="75"/>
      <c r="O15" s="75"/>
      <c r="P15" s="75"/>
      <c r="Q15" s="75"/>
      <c r="R15" s="75"/>
      <c r="S15" s="76"/>
      <c r="T15" s="72" t="s">
        <v>64</v>
      </c>
      <c r="U15" s="72"/>
      <c r="V15" s="72"/>
      <c r="W15" s="72"/>
      <c r="X15" s="72"/>
      <c r="Y15" s="72"/>
      <c r="Z15" s="72"/>
      <c r="AC15" s="33"/>
      <c r="AD15" s="33"/>
      <c r="AE15" s="33"/>
      <c r="AF15" s="33"/>
      <c r="AG15" s="33"/>
      <c r="AH15" s="33"/>
      <c r="AI15" s="33"/>
      <c r="AJ15" s="33"/>
      <c r="AK15" s="33"/>
    </row>
    <row r="16" s="27" customFormat="true" ht="20.1" hidden="false" customHeight="true" outlineLevel="0" collapsed="false">
      <c r="A16" s="63" t="s">
        <v>65</v>
      </c>
      <c r="B16" s="67"/>
      <c r="C16" s="68" t="n">
        <v>2.5</v>
      </c>
      <c r="D16" s="69" t="n">
        <v>2.5</v>
      </c>
      <c r="E16" s="68" t="n">
        <v>2.8</v>
      </c>
      <c r="F16" s="68" t="n">
        <v>3.6</v>
      </c>
      <c r="G16" s="68" t="n">
        <v>3.6</v>
      </c>
      <c r="H16" s="68" t="n">
        <v>3.6</v>
      </c>
      <c r="I16" s="68" t="n">
        <v>3.6</v>
      </c>
      <c r="J16" s="68" t="n">
        <v>3.7</v>
      </c>
      <c r="K16" s="68" t="n">
        <v>3.7</v>
      </c>
      <c r="L16" s="68" t="n">
        <v>3.8</v>
      </c>
      <c r="M16" s="68" t="n">
        <v>3.85</v>
      </c>
      <c r="N16" s="65"/>
      <c r="O16" s="65"/>
      <c r="P16" s="65"/>
      <c r="Q16" s="65"/>
      <c r="R16" s="65"/>
      <c r="S16" s="78" t="n">
        <f aca="false">M16</f>
        <v>3.85</v>
      </c>
      <c r="T16" s="79" t="s">
        <v>66</v>
      </c>
      <c r="U16" s="79"/>
      <c r="V16" s="79"/>
      <c r="W16" s="79"/>
      <c r="X16" s="79"/>
      <c r="Y16" s="79"/>
      <c r="Z16" s="79"/>
      <c r="AC16" s="33"/>
      <c r="AD16" s="33"/>
      <c r="AE16" s="33"/>
      <c r="AF16" s="33"/>
      <c r="AG16" s="33"/>
      <c r="AH16" s="33"/>
      <c r="AI16" s="33"/>
      <c r="AJ16" s="33"/>
      <c r="AK16" s="33"/>
    </row>
    <row r="17" s="27" customFormat="true" ht="20.1" hidden="false" customHeight="true" outlineLevel="0" collapsed="false">
      <c r="A17" s="63" t="s">
        <v>67</v>
      </c>
      <c r="B17" s="80"/>
      <c r="C17" s="81" t="n">
        <f aca="false">(C16*B14)*$C$7</f>
        <v>0</v>
      </c>
      <c r="D17" s="81" t="n">
        <f aca="false">(D16*C14)*$C$7</f>
        <v>0</v>
      </c>
      <c r="E17" s="82" t="n">
        <f aca="false">(E16*D14)*$C$7</f>
        <v>0</v>
      </c>
      <c r="F17" s="82" t="n">
        <f aca="false">(F16*E14)*$C$7</f>
        <v>0</v>
      </c>
      <c r="G17" s="82" t="n">
        <f aca="false">(G16*F14)*$C$7</f>
        <v>0</v>
      </c>
      <c r="H17" s="82" t="n">
        <f aca="false">(H16*G14)*$C$7</f>
        <v>0</v>
      </c>
      <c r="I17" s="82" t="n">
        <f aca="false">(I16*H14)*$C$7</f>
        <v>0</v>
      </c>
      <c r="J17" s="82" t="n">
        <f aca="false">(J16*I14)*$C$7</f>
        <v>0</v>
      </c>
      <c r="K17" s="82" t="n">
        <f aca="false">(K16*J14)*$C$7</f>
        <v>0</v>
      </c>
      <c r="L17" s="82" t="n">
        <f aca="false">(L16*K14)*$C$7</f>
        <v>0</v>
      </c>
      <c r="M17" s="82" t="n">
        <f aca="false">(M16*L14)*$C$7</f>
        <v>0</v>
      </c>
      <c r="N17" s="80"/>
      <c r="O17" s="80"/>
      <c r="P17" s="80"/>
      <c r="Q17" s="80"/>
      <c r="R17" s="80"/>
      <c r="S17" s="83" t="n">
        <f aca="false">SUM(B17:M17)</f>
        <v>0</v>
      </c>
      <c r="T17" s="84" t="s">
        <v>68</v>
      </c>
      <c r="U17" s="84"/>
      <c r="V17" s="84"/>
      <c r="W17" s="84"/>
      <c r="X17" s="84"/>
      <c r="Y17" s="84"/>
      <c r="Z17" s="84"/>
      <c r="AC17" s="33"/>
      <c r="AD17" s="33"/>
      <c r="AE17" s="33"/>
      <c r="AF17" s="33"/>
      <c r="AG17" s="33"/>
      <c r="AH17" s="33"/>
      <c r="AI17" s="33"/>
      <c r="AJ17" s="33"/>
      <c r="AK17" s="33"/>
    </row>
    <row r="18" s="27" customFormat="true" ht="20.1" hidden="false" customHeight="true" outlineLevel="0" collapsed="false">
      <c r="A18" s="63" t="s">
        <v>69</v>
      </c>
      <c r="B18" s="80"/>
      <c r="C18" s="80"/>
      <c r="D18" s="81" t="str">
        <f aca="false">IF(((((D16-C16)*B15)*$C$7)&gt;0),(((D16-C16)*$C$7)*B15),"0")</f>
        <v>0</v>
      </c>
      <c r="E18" s="81" t="str">
        <f aca="false">IF(((((E16-D16)*C15)*$C$7)&gt;0),(((E16-D16)*$C$7)*C15),"0")</f>
        <v>0</v>
      </c>
      <c r="F18" s="81" t="str">
        <f aca="false">IF(((((F16-E16)*D15)*$C$7)&gt;0),(((F16-E16)*$C$7)*D15),"0")</f>
        <v>0</v>
      </c>
      <c r="G18" s="81" t="str">
        <f aca="false">IF(((((G16-F16)*E15)*$C$7)&gt;0),(((G16-F16)*$C$7)*E15),"0")</f>
        <v>0</v>
      </c>
      <c r="H18" s="81" t="str">
        <f aca="false">IF(((((H16-G16)*F15)*$C$7)&gt;0),(((H16-G16)*$C$7)*F15),"0")</f>
        <v>0</v>
      </c>
      <c r="I18" s="81" t="str">
        <f aca="false">IF(((((I16-H16)*G15)*$C$7)&gt;0),(((I16-H16)*$C$7)*G15),"0")</f>
        <v>0</v>
      </c>
      <c r="J18" s="81" t="str">
        <f aca="false">IF(((((J16-I16)*H15)*$C$7)&gt;0),(((J16-I16)*$C$7)*H15),"0")</f>
        <v>0</v>
      </c>
      <c r="K18" s="81" t="str">
        <f aca="false">IF(((((K16-J16)*I15)*$C$7)&gt;0),(((K16-J16)*$C$7)*I15),"0")</f>
        <v>0</v>
      </c>
      <c r="L18" s="81" t="str">
        <f aca="false">IF(((((L16-K16)*J15)*$C$7)&gt;0),(((L16-K16)*$C$7)*J15),"0")</f>
        <v>0</v>
      </c>
      <c r="M18" s="81" t="str">
        <f aca="false">IF(((((M16-L16)*K15)*$C$7)&gt;0),(((M16-L16)*$C$7)*K15),"0")</f>
        <v>0</v>
      </c>
      <c r="N18" s="85"/>
      <c r="O18" s="85"/>
      <c r="P18" s="85"/>
      <c r="Q18" s="85"/>
      <c r="R18" s="85"/>
      <c r="S18" s="83" t="n">
        <f aca="false">SUM(B18:M18)</f>
        <v>0</v>
      </c>
      <c r="AC18" s="33"/>
      <c r="AD18" s="33"/>
      <c r="AE18" s="33"/>
      <c r="AF18" s="33"/>
      <c r="AG18" s="33"/>
      <c r="AH18" s="33"/>
      <c r="AI18" s="33"/>
      <c r="AJ18" s="33"/>
      <c r="AK18" s="33"/>
    </row>
    <row r="19" s="27" customFormat="true" ht="20.1" hidden="false" customHeight="true" outlineLevel="0" collapsed="false">
      <c r="A19" s="63" t="s">
        <v>70</v>
      </c>
      <c r="B19" s="80"/>
      <c r="C19" s="68" t="n">
        <v>0.51</v>
      </c>
      <c r="D19" s="68" t="n">
        <v>0.51</v>
      </c>
      <c r="E19" s="68" t="n">
        <v>0.51</v>
      </c>
      <c r="F19" s="85"/>
      <c r="G19" s="85"/>
      <c r="H19" s="85"/>
      <c r="I19" s="85"/>
      <c r="J19" s="68" t="n">
        <v>0.51</v>
      </c>
      <c r="K19" s="68" t="n">
        <v>0.51</v>
      </c>
      <c r="L19" s="68" t="n">
        <v>0.51</v>
      </c>
      <c r="M19" s="68" t="n">
        <v>0.51</v>
      </c>
      <c r="N19" s="80"/>
      <c r="O19" s="80"/>
      <c r="P19" s="80"/>
      <c r="Q19" s="80"/>
      <c r="R19" s="80"/>
      <c r="S19" s="86"/>
      <c r="AC19" s="33"/>
      <c r="AD19" s="33"/>
      <c r="AE19" s="33"/>
      <c r="AF19" s="33"/>
      <c r="AG19" s="33"/>
      <c r="AH19" s="33"/>
      <c r="AI19" s="33"/>
      <c r="AJ19" s="33"/>
      <c r="AK19" s="33"/>
    </row>
    <row r="20" s="27" customFormat="true" ht="20.1" hidden="false" customHeight="true" outlineLevel="0" collapsed="false">
      <c r="A20" s="63" t="s">
        <v>71</v>
      </c>
      <c r="B20" s="80"/>
      <c r="C20" s="81" t="n">
        <f aca="false">B14*($C$7*C19)</f>
        <v>0</v>
      </c>
      <c r="D20" s="81" t="n">
        <f aca="false">C14*($C$7*D19)</f>
        <v>0</v>
      </c>
      <c r="E20" s="87" t="n">
        <f aca="false">D14*($C$7*E19)</f>
        <v>0</v>
      </c>
      <c r="F20" s="80" t="n">
        <f aca="false">E14*($C$7*F19)</f>
        <v>0</v>
      </c>
      <c r="G20" s="80" t="n">
        <f aca="false">F14*($C$7*G19)</f>
        <v>0</v>
      </c>
      <c r="H20" s="80" t="n">
        <f aca="false">G14*($C$7*H19)</f>
        <v>0</v>
      </c>
      <c r="I20" s="80" t="n">
        <f aca="false">H14*($C$7*I19)</f>
        <v>0</v>
      </c>
      <c r="J20" s="81" t="n">
        <f aca="false">I14*($C$7*J19)</f>
        <v>0</v>
      </c>
      <c r="K20" s="81" t="n">
        <f aca="false">J14*($C$7*K19)</f>
        <v>0</v>
      </c>
      <c r="L20" s="81" t="n">
        <f aca="false">K14*($C$7*L19)</f>
        <v>0</v>
      </c>
      <c r="M20" s="81" t="n">
        <f aca="false">L14*($C$7*M19)</f>
        <v>0</v>
      </c>
      <c r="N20" s="80"/>
      <c r="O20" s="80"/>
      <c r="P20" s="80"/>
      <c r="Q20" s="80"/>
      <c r="R20" s="80"/>
      <c r="S20" s="83" t="n">
        <f aca="false">SUM(C20:M20)</f>
        <v>0</v>
      </c>
      <c r="AC20" s="33"/>
      <c r="AD20" s="33"/>
      <c r="AE20" s="33"/>
      <c r="AF20" s="33"/>
      <c r="AG20" s="33"/>
      <c r="AH20" s="33"/>
      <c r="AI20" s="33"/>
      <c r="AJ20" s="33"/>
      <c r="AK20" s="33"/>
    </row>
    <row r="21" s="27" customFormat="true" ht="20.25" hidden="false" customHeight="true" outlineLevel="0" collapsed="false">
      <c r="A21" s="63" t="s">
        <v>72</v>
      </c>
      <c r="B21" s="65"/>
      <c r="C21" s="88" t="n">
        <f aca="false">SUM(C17:C18)+C20</f>
        <v>0</v>
      </c>
      <c r="D21" s="88" t="n">
        <f aca="false">SUM(D17:D18)+D20</f>
        <v>0</v>
      </c>
      <c r="E21" s="88" t="n">
        <f aca="false">SUM(E17:E18)+E20</f>
        <v>0</v>
      </c>
      <c r="F21" s="88" t="n">
        <f aca="false">SUM(F17:F18)+F20</f>
        <v>0</v>
      </c>
      <c r="G21" s="88" t="n">
        <f aca="false">SUM(G17:G18)+G20</f>
        <v>0</v>
      </c>
      <c r="H21" s="88" t="n">
        <f aca="false">SUM(H17:H18)+H20</f>
        <v>0</v>
      </c>
      <c r="I21" s="88" t="n">
        <f aca="false">SUM(I17:I18)+I20</f>
        <v>0</v>
      </c>
      <c r="J21" s="88" t="n">
        <f aca="false">SUM(J17:J18)+J20</f>
        <v>0</v>
      </c>
      <c r="K21" s="88" t="n">
        <f aca="false">SUM(K17:K18)+K20</f>
        <v>0</v>
      </c>
      <c r="L21" s="88" t="n">
        <f aca="false">SUM(L17:L18)+L20</f>
        <v>0</v>
      </c>
      <c r="M21" s="88" t="n">
        <f aca="false">SUM(M17:M18)+M20</f>
        <v>0</v>
      </c>
      <c r="N21" s="65"/>
      <c r="O21" s="65"/>
      <c r="P21" s="65"/>
      <c r="Q21" s="65"/>
      <c r="R21" s="65"/>
      <c r="S21" s="89" t="n">
        <f aca="false">SUM(B21:M21)</f>
        <v>0</v>
      </c>
      <c r="AC21" s="33"/>
      <c r="AD21" s="33"/>
      <c r="AE21" s="33"/>
      <c r="AF21" s="33"/>
      <c r="AG21" s="33"/>
      <c r="AH21" s="33"/>
      <c r="AI21" s="33"/>
      <c r="AJ21" s="33"/>
      <c r="AK21" s="33"/>
    </row>
    <row r="22" s="27" customFormat="true" ht="9" hidden="false" customHeight="true" outlineLevel="0" collapsed="false">
      <c r="A22" s="90"/>
      <c r="B22" s="91"/>
      <c r="C22" s="91"/>
      <c r="D22" s="91"/>
      <c r="E22" s="91"/>
      <c r="F22" s="91"/>
      <c r="G22" s="91"/>
      <c r="H22" s="91"/>
      <c r="I22" s="91"/>
      <c r="J22" s="91"/>
      <c r="K22" s="91"/>
      <c r="L22" s="91"/>
      <c r="M22" s="91"/>
      <c r="N22" s="91"/>
      <c r="O22" s="91"/>
      <c r="P22" s="91"/>
      <c r="Q22" s="91"/>
      <c r="R22" s="91"/>
      <c r="S22" s="86"/>
      <c r="AC22" s="33"/>
      <c r="AD22" s="33"/>
      <c r="AE22" s="33"/>
      <c r="AF22" s="33"/>
      <c r="AG22" s="33"/>
      <c r="AH22" s="33"/>
      <c r="AI22" s="33"/>
      <c r="AJ22" s="33"/>
      <c r="AK22" s="33"/>
    </row>
    <row r="23" s="27" customFormat="true" ht="24.75" hidden="false" customHeight="false" outlineLevel="0" collapsed="false">
      <c r="A23" s="92" t="s">
        <v>73</v>
      </c>
      <c r="B23" s="88" t="n">
        <f aca="false">(M12*N13*C7)+(SUM(B12:L12)*(N13-M13)*C7)+(M12*C9*C7)</f>
        <v>0</v>
      </c>
      <c r="C23" s="59"/>
      <c r="D23" s="65"/>
      <c r="E23" s="65"/>
      <c r="F23" s="65"/>
      <c r="G23" s="65"/>
      <c r="H23" s="65"/>
      <c r="I23" s="65"/>
      <c r="J23" s="65"/>
      <c r="K23" s="65"/>
      <c r="L23" s="65"/>
      <c r="M23" s="65"/>
      <c r="N23" s="65"/>
      <c r="O23" s="65"/>
      <c r="P23" s="65"/>
      <c r="Q23" s="65"/>
      <c r="R23" s="65"/>
      <c r="S23" s="86"/>
      <c r="AC23" s="33"/>
      <c r="AD23" s="33"/>
      <c r="AE23" s="33"/>
      <c r="AF23" s="33"/>
      <c r="AG23" s="33"/>
      <c r="AH23" s="33"/>
      <c r="AI23" s="33"/>
      <c r="AJ23" s="33"/>
      <c r="AK23" s="33"/>
    </row>
    <row r="24" s="27" customFormat="true" ht="19.5" hidden="false" customHeight="true" outlineLevel="0" collapsed="false">
      <c r="A24" s="93" t="s">
        <v>74</v>
      </c>
      <c r="B24" s="65"/>
      <c r="C24" s="88" t="n">
        <f aca="false">((O13-N13)*SUM($B$12:$M$12)*$C$7)</f>
        <v>0</v>
      </c>
      <c r="D24" s="88" t="n">
        <f aca="false">((P13-O13)*SUM($B$12:$M$12)*$C$7)</f>
        <v>0</v>
      </c>
      <c r="E24" s="88" t="n">
        <f aca="false">((Q13-P13)*SUM($B$12:$M$12)*$C$7)</f>
        <v>0</v>
      </c>
      <c r="F24" s="88" t="n">
        <f aca="false">((R13-Q13)*SUM($B$12:$M$12)*$C$7)</f>
        <v>0</v>
      </c>
      <c r="G24" s="94"/>
      <c r="H24" s="94"/>
      <c r="I24" s="94"/>
      <c r="J24" s="94"/>
      <c r="K24" s="94"/>
      <c r="L24" s="94"/>
      <c r="M24" s="94"/>
      <c r="N24" s="80"/>
      <c r="O24" s="80"/>
      <c r="P24" s="80"/>
      <c r="Q24" s="80"/>
      <c r="R24" s="80"/>
      <c r="S24" s="89" t="n">
        <f aca="false">SUM(B24:F24)</f>
        <v>0</v>
      </c>
    </row>
    <row r="25" s="27" customFormat="true" ht="19.5" hidden="false" customHeight="true" outlineLevel="0" collapsed="false">
      <c r="A25" s="93"/>
      <c r="B25" s="62" t="s">
        <v>45</v>
      </c>
      <c r="C25" s="65"/>
      <c r="D25" s="95"/>
      <c r="E25" s="96" t="s">
        <v>48</v>
      </c>
      <c r="F25" s="65"/>
      <c r="G25" s="94"/>
      <c r="H25" s="94"/>
      <c r="I25" s="94"/>
      <c r="J25" s="94"/>
      <c r="K25" s="94"/>
      <c r="L25" s="97" t="s">
        <v>55</v>
      </c>
      <c r="M25" s="94"/>
      <c r="N25" s="80"/>
      <c r="O25" s="80"/>
      <c r="P25" s="80"/>
      <c r="Q25" s="80"/>
      <c r="R25" s="80"/>
      <c r="S25" s="98"/>
    </row>
    <row r="26" s="27" customFormat="true" ht="21" hidden="false" customHeight="true" outlineLevel="0" collapsed="false">
      <c r="A26" s="93" t="s">
        <v>75</v>
      </c>
      <c r="B26" s="99"/>
      <c r="C26" s="100"/>
      <c r="D26" s="100"/>
      <c r="E26" s="99"/>
      <c r="F26" s="101"/>
      <c r="G26" s="102"/>
      <c r="H26" s="103"/>
      <c r="I26" s="103"/>
      <c r="J26" s="103"/>
      <c r="L26" s="104"/>
      <c r="M26" s="103"/>
      <c r="N26" s="80"/>
      <c r="O26" s="80"/>
      <c r="P26" s="80"/>
      <c r="Q26" s="80"/>
      <c r="R26" s="80"/>
      <c r="S26" s="86"/>
    </row>
    <row r="27" s="27" customFormat="true" ht="20.1" hidden="false" customHeight="true" outlineLevel="0" collapsed="false">
      <c r="A27" s="93" t="s">
        <v>76</v>
      </c>
      <c r="B27" s="105" t="n">
        <v>0.1</v>
      </c>
      <c r="C27" s="100"/>
      <c r="D27" s="100"/>
      <c r="E27" s="105" t="n">
        <v>0.1</v>
      </c>
      <c r="F27" s="106"/>
      <c r="G27" s="107"/>
      <c r="H27" s="80"/>
      <c r="I27" s="80"/>
      <c r="J27" s="80"/>
      <c r="K27" s="108"/>
      <c r="L27" s="105"/>
      <c r="M27" s="80"/>
      <c r="N27" s="80"/>
      <c r="O27" s="80"/>
      <c r="P27" s="80"/>
      <c r="Q27" s="80"/>
      <c r="R27" s="80"/>
      <c r="S27" s="86"/>
      <c r="U27" s="28"/>
      <c r="V27" s="28"/>
      <c r="W27" s="28"/>
      <c r="X27" s="28"/>
      <c r="Y27" s="28"/>
    </row>
    <row r="28" s="27" customFormat="true" ht="20.1" hidden="false" customHeight="true" outlineLevel="0" collapsed="false">
      <c r="A28" s="93" t="s">
        <v>77</v>
      </c>
      <c r="B28" s="109" t="n">
        <f aca="false">(B26*B27)*$C$8</f>
        <v>0</v>
      </c>
      <c r="C28" s="109" t="n">
        <f aca="false">(C26*C27)*$C$8</f>
        <v>0</v>
      </c>
      <c r="D28" s="109" t="n">
        <f aca="false">(D26*D27)*$C$8</f>
        <v>0</v>
      </c>
      <c r="E28" s="109" t="n">
        <f aca="false">(E26*E27)*$C$8</f>
        <v>0</v>
      </c>
      <c r="F28" s="109" t="n">
        <f aca="false">(F26*F27)*$C$8</f>
        <v>0</v>
      </c>
      <c r="G28" s="109" t="n">
        <f aca="false">(G26*G27)*$C$8</f>
        <v>0</v>
      </c>
      <c r="H28" s="109" t="n">
        <f aca="false">(H26*H27)*$C$8</f>
        <v>0</v>
      </c>
      <c r="I28" s="109" t="n">
        <f aca="false">(I26*I27)*$C$8</f>
        <v>0</v>
      </c>
      <c r="J28" s="109" t="n">
        <f aca="false">(J26*J27)*$C$8</f>
        <v>0</v>
      </c>
      <c r="K28" s="109" t="n">
        <f aca="false">(K26*K27)*$C$8</f>
        <v>0</v>
      </c>
      <c r="L28" s="109" t="n">
        <f aca="false">(L26*L27)*$C$8</f>
        <v>0</v>
      </c>
      <c r="M28" s="109" t="n">
        <f aca="false">(M26*M27)*$C$8</f>
        <v>0</v>
      </c>
      <c r="N28" s="109" t="n">
        <f aca="false">(N26*N27)*$C$8</f>
        <v>0</v>
      </c>
      <c r="O28" s="109" t="n">
        <f aca="false">(O26*O27)*$C$8</f>
        <v>0</v>
      </c>
      <c r="P28" s="109" t="n">
        <f aca="false">(P26*P27)*$C$8</f>
        <v>0</v>
      </c>
      <c r="Q28" s="109" t="n">
        <f aca="false">(Q26*Q27)*$C$8</f>
        <v>0</v>
      </c>
      <c r="R28" s="109" t="n">
        <f aca="false">(R26*R27)*$C$8</f>
        <v>0</v>
      </c>
      <c r="S28" s="89" t="n">
        <f aca="false">SUM(B28:M28)</f>
        <v>0</v>
      </c>
      <c r="T28" s="59"/>
    </row>
    <row r="29" s="27" customFormat="true" ht="9.75" hidden="false" customHeight="true" outlineLevel="0" collapsed="false">
      <c r="A29" s="110"/>
      <c r="B29" s="111"/>
      <c r="C29" s="111"/>
      <c r="D29" s="111"/>
      <c r="E29" s="111"/>
      <c r="F29" s="111"/>
      <c r="G29" s="111"/>
      <c r="H29" s="111"/>
      <c r="I29" s="59"/>
      <c r="J29" s="59"/>
      <c r="K29" s="59"/>
      <c r="L29" s="110"/>
      <c r="M29" s="59"/>
      <c r="N29" s="59"/>
      <c r="O29" s="59"/>
      <c r="P29" s="59"/>
      <c r="Q29" s="59"/>
      <c r="R29" s="59"/>
      <c r="S29" s="59"/>
      <c r="AA29" s="59"/>
    </row>
    <row r="30" s="27" customFormat="true" ht="15" hidden="false" customHeight="true" outlineLevel="0" collapsed="false">
      <c r="A30" s="112"/>
      <c r="B30" s="113"/>
      <c r="C30" s="113"/>
      <c r="D30" s="113"/>
      <c r="E30" s="113"/>
      <c r="F30" s="113"/>
      <c r="G30" s="113"/>
      <c r="H30" s="113"/>
      <c r="I30" s="113"/>
      <c r="J30" s="113"/>
      <c r="K30" s="113"/>
      <c r="L30" s="113"/>
      <c r="M30" s="113"/>
      <c r="N30" s="113"/>
      <c r="O30" s="113"/>
      <c r="P30" s="113"/>
      <c r="Q30" s="113"/>
      <c r="R30" s="113"/>
      <c r="S30" s="113"/>
    </row>
    <row r="31" s="27" customFormat="true" ht="18" hidden="false" customHeight="true" outlineLevel="0" collapsed="false">
      <c r="A31" s="112"/>
      <c r="B31" s="113"/>
      <c r="C31" s="113"/>
      <c r="D31" s="113"/>
      <c r="E31" s="113"/>
      <c r="F31" s="113"/>
      <c r="G31" s="113"/>
      <c r="H31" s="113"/>
      <c r="I31" s="113"/>
      <c r="J31" s="113"/>
      <c r="K31" s="113"/>
      <c r="L31" s="113"/>
      <c r="M31" s="113"/>
      <c r="N31" s="113"/>
      <c r="O31" s="113"/>
      <c r="P31" s="113"/>
      <c r="Q31" s="113"/>
      <c r="R31" s="113"/>
      <c r="S31" s="113"/>
    </row>
    <row r="32" s="27" customFormat="true" ht="5.25" hidden="false" customHeight="true" outlineLevel="0" collapsed="false">
      <c r="A32" s="113"/>
      <c r="B32" s="113"/>
      <c r="C32" s="113"/>
      <c r="D32" s="113"/>
      <c r="E32" s="113"/>
      <c r="F32" s="113"/>
      <c r="G32" s="113"/>
      <c r="H32" s="113"/>
      <c r="I32" s="113"/>
      <c r="J32" s="113"/>
      <c r="K32" s="113"/>
      <c r="L32" s="113"/>
      <c r="M32" s="113"/>
      <c r="N32" s="113"/>
      <c r="O32" s="113"/>
      <c r="P32" s="113"/>
      <c r="Q32" s="113"/>
      <c r="R32" s="113"/>
      <c r="S32" s="113"/>
    </row>
    <row r="33" s="27" customFormat="true" ht="2.25" hidden="false" customHeight="true" outlineLevel="0" collapsed="false">
      <c r="B33" s="111"/>
      <c r="C33" s="111"/>
      <c r="D33" s="111"/>
      <c r="E33" s="111"/>
      <c r="F33" s="111"/>
      <c r="G33" s="111"/>
      <c r="H33" s="111"/>
    </row>
    <row r="34" s="27" customFormat="true" ht="15" hidden="false" customHeight="false" outlineLevel="0" collapsed="false"/>
  </sheetData>
  <sheetProtection sheet="true" password="dbad" selectLockedCells="true"/>
  <mergeCells count="15">
    <mergeCell ref="A1:S1"/>
    <mergeCell ref="A3:E3"/>
    <mergeCell ref="A4:S4"/>
    <mergeCell ref="A7:B7"/>
    <mergeCell ref="D8:E9"/>
    <mergeCell ref="A9:B9"/>
    <mergeCell ref="T13:Z13"/>
    <mergeCell ref="T14:Z14"/>
    <mergeCell ref="T15:Z15"/>
    <mergeCell ref="T16:Z16"/>
    <mergeCell ref="T17:Z17"/>
    <mergeCell ref="G24:M24"/>
    <mergeCell ref="B29:H29"/>
    <mergeCell ref="A30:A31"/>
    <mergeCell ref="B33:H33"/>
  </mergeCells>
  <conditionalFormatting sqref="T21:Y22 T4:Y4 T5 T13:T17">
    <cfRule type="cellIs" priority="2" operator="greaterThan" aboveAverage="0" equalAverage="0" bottom="0" percent="0" rank="0" text="" dxfId="0">
      <formula>0</formula>
    </cfRule>
    <cfRule type="cellIs" priority="3" operator="equal" aboveAverage="0" equalAverage="0" bottom="0" percent="0" rank="0" text="" dxfId="1">
      <formula>0</formula>
    </cfRule>
  </conditionalFormatting>
  <hyperlinks>
    <hyperlink ref="F3" r:id="rId2" display="Farm Source"/>
    <hyperlink ref="D8" location="'Milk supply curve'!A1" display="Milk curve graph                           - click here"/>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K11" activeCellId="0" sqref="K11:S11"/>
    </sheetView>
  </sheetViews>
  <sheetFormatPr defaultColWidth="9.13671875" defaultRowHeight="15" zeroHeight="false" outlineLevelRow="0" outlineLevelCol="0"/>
  <cols>
    <col collapsed="false" customWidth="true" hidden="false" outlineLevel="0" max="1" min="1" style="27" width="10.13"/>
    <col collapsed="false" customWidth="true" hidden="false" outlineLevel="0" max="2" min="2" style="27" width="1.56"/>
    <col collapsed="false" customWidth="true" hidden="false" outlineLevel="0" max="3" min="3" style="27" width="2.84"/>
    <col collapsed="false" customWidth="true" hidden="false" outlineLevel="0" max="4" min="4" style="27" width="3.42"/>
    <col collapsed="false" customWidth="true" hidden="false" outlineLevel="0" max="5" min="5" style="27" width="2.28"/>
    <col collapsed="false" customWidth="true" hidden="false" outlineLevel="0" max="6" min="6" style="27" width="6.13"/>
    <col collapsed="false" customWidth="true" hidden="false" outlineLevel="0" max="7" min="7" style="27" width="8.7"/>
    <col collapsed="false" customWidth="true" hidden="false" outlineLevel="0" max="8" min="8" style="27" width="5.28"/>
    <col collapsed="false" customWidth="true" hidden="false" outlineLevel="0" max="9" min="9" style="27" width="7.28"/>
    <col collapsed="false" customWidth="true" hidden="false" outlineLevel="0" max="11" min="10" style="27" width="5.13"/>
    <col collapsed="false" customWidth="true" hidden="false" outlineLevel="0" max="12" min="12" style="27" width="1.7"/>
    <col collapsed="false" customWidth="true" hidden="false" outlineLevel="0" max="13" min="13" style="27" width="4.28"/>
    <col collapsed="false" customWidth="true" hidden="false" outlineLevel="0" max="14" min="14" style="27" width="4.7"/>
    <col collapsed="false" customWidth="true" hidden="false" outlineLevel="0" max="15" min="15" style="27" width="1.7"/>
    <col collapsed="false" customWidth="true" hidden="false" outlineLevel="0" max="16" min="16" style="27" width="1.85"/>
    <col collapsed="false" customWidth="true" hidden="false" outlineLevel="0" max="17" min="17" style="27" width="3.7"/>
    <col collapsed="false" customWidth="true" hidden="false" outlineLevel="0" max="18" min="18" style="27" width="1.41"/>
    <col collapsed="false" customWidth="true" hidden="false" outlineLevel="0" max="19" min="19" style="27" width="5.13"/>
    <col collapsed="false" customWidth="true" hidden="false" outlineLevel="0" max="20" min="20" style="27" width="1.28"/>
    <col collapsed="false" customWidth="true" hidden="false" outlineLevel="0" max="21" min="21" style="27" width="2.42"/>
    <col collapsed="false" customWidth="true" hidden="false" outlineLevel="0" max="22" min="22" style="27" width="4.56"/>
    <col collapsed="false" customWidth="true" hidden="false" outlineLevel="0" max="23" min="23" style="27" width="2.42"/>
    <col collapsed="false" customWidth="true" hidden="false" outlineLevel="0" max="24" min="24" style="27" width="3.85"/>
    <col collapsed="false" customWidth="true" hidden="false" outlineLevel="0" max="25" min="25" style="27" width="1.41"/>
    <col collapsed="false" customWidth="true" hidden="false" outlineLevel="0" max="26" min="26" style="27" width="4.85"/>
    <col collapsed="false" customWidth="true" hidden="false" outlineLevel="0" max="27" min="27" style="27" width="3.14"/>
    <col collapsed="false" customWidth="false" hidden="false" outlineLevel="0" max="257" min="28" style="114" width="9.14"/>
  </cols>
  <sheetData>
    <row r="1" s="27" customFormat="true" ht="33.75" hidden="false" customHeight="true" outlineLevel="0" collapsed="false">
      <c r="A1" s="115" t="s">
        <v>78</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row>
    <row r="2" s="27" customFormat="true" ht="17.25" hidden="false" customHeight="true" outlineLevel="0" collapsed="false">
      <c r="A2" s="116" t="s">
        <v>79</v>
      </c>
      <c r="B2" s="117"/>
      <c r="C2" s="117"/>
      <c r="D2" s="117"/>
      <c r="E2" s="117"/>
      <c r="F2" s="117"/>
      <c r="G2" s="117"/>
      <c r="H2" s="117"/>
      <c r="I2" s="117"/>
      <c r="J2" s="117"/>
      <c r="K2" s="118" t="s">
        <v>80</v>
      </c>
      <c r="L2" s="118"/>
      <c r="M2" s="118"/>
      <c r="N2" s="118"/>
      <c r="O2" s="119"/>
      <c r="P2" s="120"/>
      <c r="Q2" s="120"/>
      <c r="R2" s="120"/>
      <c r="S2" s="120"/>
      <c r="T2" s="121" t="s">
        <v>81</v>
      </c>
      <c r="U2" s="121"/>
      <c r="V2" s="120"/>
      <c r="W2" s="120"/>
      <c r="X2" s="120"/>
      <c r="Y2" s="120"/>
      <c r="Z2" s="119"/>
      <c r="AA2" s="122"/>
    </row>
    <row r="3" s="27" customFormat="true" ht="17.25" hidden="false" customHeight="true" outlineLevel="0" collapsed="false">
      <c r="A3" s="123" t="s">
        <v>82</v>
      </c>
      <c r="B3" s="124" t="n">
        <f aca="false">'Step 1 - Milk Income'!S14</f>
        <v>0</v>
      </c>
      <c r="C3" s="124"/>
      <c r="D3" s="124"/>
      <c r="E3" s="124"/>
      <c r="F3" s="125" t="s">
        <v>83</v>
      </c>
      <c r="G3" s="126"/>
      <c r="H3" s="127" t="s">
        <v>84</v>
      </c>
      <c r="I3" s="128"/>
      <c r="J3" s="127" t="s">
        <v>85</v>
      </c>
      <c r="K3" s="129" t="str">
        <f aca="false">IF(G3=0,"",B3/G3)</f>
        <v/>
      </c>
      <c r="L3" s="129"/>
      <c r="M3" s="129"/>
      <c r="N3" s="130" t="s">
        <v>86</v>
      </c>
      <c r="O3" s="130"/>
      <c r="P3" s="130"/>
      <c r="Q3" s="131" t="str">
        <f aca="false">IF(I3=0,"",B3/I3)</f>
        <v/>
      </c>
      <c r="R3" s="131"/>
      <c r="S3" s="131"/>
      <c r="T3" s="131"/>
      <c r="U3" s="127" t="s">
        <v>87</v>
      </c>
      <c r="V3" s="127"/>
      <c r="W3" s="132" t="str">
        <f aca="false">IF(I3=0,"",G3/I3)</f>
        <v/>
      </c>
      <c r="X3" s="132"/>
      <c r="Y3" s="132"/>
      <c r="Z3" s="133" t="s">
        <v>88</v>
      </c>
      <c r="AA3" s="133"/>
    </row>
    <row r="4" s="59" customFormat="true" ht="8.25" hidden="false" customHeight="true" outlineLevel="0" collapsed="false">
      <c r="A4" s="134"/>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row>
    <row r="5" s="27" customFormat="true" ht="15.6" hidden="false" customHeight="true" outlineLevel="0" collapsed="false">
      <c r="A5" s="135" t="s">
        <v>89</v>
      </c>
      <c r="B5" s="135"/>
      <c r="C5" s="135"/>
      <c r="D5" s="135"/>
      <c r="E5" s="135"/>
      <c r="F5" s="135"/>
      <c r="G5" s="135"/>
      <c r="H5" s="135"/>
      <c r="I5" s="135"/>
      <c r="J5" s="135"/>
      <c r="K5" s="136" t="s">
        <v>90</v>
      </c>
      <c r="L5" s="136"/>
      <c r="M5" s="136"/>
      <c r="N5" s="136"/>
      <c r="O5" s="136"/>
      <c r="P5" s="136"/>
      <c r="Q5" s="136"/>
      <c r="R5" s="136"/>
      <c r="S5" s="136"/>
      <c r="T5" s="137" t="s">
        <v>91</v>
      </c>
      <c r="U5" s="137"/>
      <c r="V5" s="137"/>
      <c r="W5" s="137" t="s">
        <v>92</v>
      </c>
      <c r="X5" s="137"/>
      <c r="Y5" s="137"/>
      <c r="Z5" s="138" t="s">
        <v>93</v>
      </c>
      <c r="AA5" s="138"/>
    </row>
    <row r="6" s="27" customFormat="true" ht="15.6" hidden="false" customHeight="true" outlineLevel="0" collapsed="false">
      <c r="A6" s="139" t="s">
        <v>94</v>
      </c>
      <c r="B6" s="140"/>
      <c r="C6" s="140"/>
      <c r="D6" s="140"/>
      <c r="E6" s="141" t="s">
        <v>40</v>
      </c>
      <c r="F6" s="141"/>
      <c r="G6" s="141"/>
      <c r="H6" s="141"/>
      <c r="I6" s="141"/>
      <c r="J6" s="142" t="n">
        <f aca="false">'Step 1 - Milk Income'!C7</f>
        <v>1</v>
      </c>
      <c r="K6" s="140"/>
      <c r="L6" s="140"/>
      <c r="M6" s="140"/>
      <c r="N6" s="140"/>
      <c r="O6" s="140"/>
      <c r="P6" s="140"/>
      <c r="Q6" s="140"/>
      <c r="R6" s="140"/>
      <c r="S6" s="140"/>
      <c r="T6" s="140"/>
      <c r="U6" s="140"/>
      <c r="V6" s="140"/>
      <c r="W6" s="140"/>
      <c r="X6" s="140"/>
      <c r="Y6" s="140"/>
      <c r="Z6" s="140"/>
      <c r="AA6" s="143"/>
    </row>
    <row r="7" s="27" customFormat="true" ht="15.6" hidden="false" customHeight="true" outlineLevel="0" collapsed="false">
      <c r="A7" s="144" t="s">
        <v>95</v>
      </c>
      <c r="B7" s="144"/>
      <c r="C7" s="144"/>
      <c r="D7" s="144"/>
      <c r="E7" s="145" t="n">
        <f aca="false">'Step 1 - Milk Income'!S14</f>
        <v>0</v>
      </c>
      <c r="F7" s="145"/>
      <c r="G7" s="146" t="s">
        <v>96</v>
      </c>
      <c r="H7" s="147" t="e">
        <f aca="false">K7/E7</f>
        <v>#DIV/0!</v>
      </c>
      <c r="I7" s="147"/>
      <c r="J7" s="148" t="s">
        <v>97</v>
      </c>
      <c r="K7" s="149" t="n">
        <f aca="false">'Step 1 - Milk Income'!S21</f>
        <v>0</v>
      </c>
      <c r="L7" s="149"/>
      <c r="M7" s="149"/>
      <c r="N7" s="149"/>
      <c r="O7" s="149"/>
      <c r="P7" s="149"/>
      <c r="Q7" s="149"/>
      <c r="R7" s="149"/>
      <c r="S7" s="149"/>
      <c r="T7" s="150" t="str">
        <f aca="false">IF($B$3=0,"",K7/$B$3)</f>
        <v/>
      </c>
      <c r="U7" s="150"/>
      <c r="V7" s="150"/>
      <c r="W7" s="151" t="str">
        <f aca="false">IF($G$3=0,"",K7/$G$3)</f>
        <v/>
      </c>
      <c r="X7" s="151"/>
      <c r="Y7" s="151"/>
      <c r="Z7" s="152" t="str">
        <f aca="false">IF($I$3=0,"",K7/$I$3)</f>
        <v/>
      </c>
      <c r="AA7" s="152"/>
    </row>
    <row r="8" s="27" customFormat="true" ht="15.6" hidden="false" customHeight="true" outlineLevel="0" collapsed="false">
      <c r="A8" s="153" t="s">
        <v>98</v>
      </c>
      <c r="B8" s="153"/>
      <c r="C8" s="153"/>
      <c r="D8" s="153"/>
      <c r="E8" s="154" t="n">
        <f aca="false">'Step 1 - Milk Income'!S12</f>
        <v>0</v>
      </c>
      <c r="F8" s="154"/>
      <c r="G8" s="146" t="s">
        <v>96</v>
      </c>
      <c r="H8" s="155" t="e">
        <f aca="false">K8/E8</f>
        <v>#DIV/0!</v>
      </c>
      <c r="I8" s="155"/>
      <c r="J8" s="156" t="s">
        <v>99</v>
      </c>
      <c r="K8" s="149" t="n">
        <f aca="false">'Step 1 - Milk Income'!S24</f>
        <v>0</v>
      </c>
      <c r="L8" s="149"/>
      <c r="M8" s="149"/>
      <c r="N8" s="149"/>
      <c r="O8" s="149"/>
      <c r="P8" s="149"/>
      <c r="Q8" s="149"/>
      <c r="R8" s="149"/>
      <c r="S8" s="149"/>
      <c r="T8" s="150" t="str">
        <f aca="false">IF($B$3=0,"",K8/$B$3)</f>
        <v/>
      </c>
      <c r="U8" s="150"/>
      <c r="V8" s="150"/>
      <c r="W8" s="151" t="str">
        <f aca="false">IF($G$3=0,"",K8/$G$3)</f>
        <v/>
      </c>
      <c r="X8" s="151"/>
      <c r="Y8" s="151"/>
      <c r="Z8" s="152" t="str">
        <f aca="false">IF($I$3=0,"",K8/$I$3)</f>
        <v/>
      </c>
      <c r="AA8" s="152"/>
    </row>
    <row r="9" s="27" customFormat="true" ht="15.6" hidden="false" customHeight="true" outlineLevel="0" collapsed="false">
      <c r="A9" s="144" t="s">
        <v>100</v>
      </c>
      <c r="B9" s="144"/>
      <c r="C9" s="144"/>
      <c r="D9" s="144"/>
      <c r="E9" s="154" t="e">
        <f aca="false">AVERAGE('Step 1 - Milk Income'!B26:R26)</f>
        <v>#DIV/0!</v>
      </c>
      <c r="F9" s="154"/>
      <c r="G9" s="157" t="s">
        <v>101</v>
      </c>
      <c r="H9" s="155" t="n">
        <f aca="false">SUM('Step 1 - Milk Income'!B27:R27)</f>
        <v>0.2</v>
      </c>
      <c r="I9" s="155"/>
      <c r="J9" s="148" t="s">
        <v>102</v>
      </c>
      <c r="K9" s="149" t="n">
        <f aca="false">'Step 1 - Milk Income'!S28</f>
        <v>0</v>
      </c>
      <c r="L9" s="149"/>
      <c r="M9" s="149"/>
      <c r="N9" s="149"/>
      <c r="O9" s="149"/>
      <c r="P9" s="149"/>
      <c r="Q9" s="149"/>
      <c r="R9" s="149"/>
      <c r="S9" s="149"/>
      <c r="T9" s="150" t="str">
        <f aca="false">IF($B$3=0,"",K9/$B$3)</f>
        <v/>
      </c>
      <c r="U9" s="150"/>
      <c r="V9" s="150"/>
      <c r="W9" s="151" t="str">
        <f aca="false">IF($G$3=0,"",K9/$G$3)</f>
        <v/>
      </c>
      <c r="X9" s="151"/>
      <c r="Y9" s="151"/>
      <c r="Z9" s="152" t="str">
        <f aca="false">IF($I$3=0,"",K9/$I$3)</f>
        <v/>
      </c>
      <c r="AA9" s="152"/>
    </row>
    <row r="10" s="27" customFormat="true" ht="15.6" hidden="false" customHeight="true" outlineLevel="0" collapsed="false">
      <c r="A10" s="158" t="s">
        <v>103</v>
      </c>
      <c r="B10" s="158"/>
      <c r="C10" s="158"/>
      <c r="D10" s="158"/>
      <c r="E10" s="158"/>
      <c r="F10" s="158"/>
      <c r="G10" s="158"/>
      <c r="H10" s="158"/>
      <c r="I10" s="158"/>
      <c r="J10" s="158"/>
      <c r="K10" s="149" t="n">
        <f aca="false">'Step 1 - Milk Income'!B23</f>
        <v>0</v>
      </c>
      <c r="L10" s="149"/>
      <c r="M10" s="149"/>
      <c r="N10" s="149"/>
      <c r="O10" s="149"/>
      <c r="P10" s="149"/>
      <c r="Q10" s="149"/>
      <c r="R10" s="149"/>
      <c r="S10" s="149"/>
      <c r="T10" s="150" t="str">
        <f aca="false">IF($B$3=0,"",K10/$B$3)</f>
        <v/>
      </c>
      <c r="U10" s="150"/>
      <c r="V10" s="150"/>
      <c r="W10" s="151" t="str">
        <f aca="false">IF($G$3=0,"",K10/$G$3)</f>
        <v/>
      </c>
      <c r="X10" s="151"/>
      <c r="Y10" s="151"/>
      <c r="Z10" s="152" t="str">
        <f aca="false">IF($I$3=0,"",K10/$I$3)</f>
        <v/>
      </c>
      <c r="AA10" s="152"/>
    </row>
    <row r="11" s="27" customFormat="true" ht="15.6" hidden="false" customHeight="true" outlineLevel="0" collapsed="false">
      <c r="A11" s="159" t="s">
        <v>104</v>
      </c>
      <c r="B11" s="159"/>
      <c r="C11" s="159"/>
      <c r="D11" s="159"/>
      <c r="E11" s="159"/>
      <c r="F11" s="159"/>
      <c r="G11" s="159"/>
      <c r="H11" s="159"/>
      <c r="I11" s="159"/>
      <c r="J11" s="159"/>
      <c r="K11" s="160"/>
      <c r="L11" s="160"/>
      <c r="M11" s="160"/>
      <c r="N11" s="160"/>
      <c r="O11" s="160"/>
      <c r="P11" s="160"/>
      <c r="Q11" s="160"/>
      <c r="R11" s="160"/>
      <c r="S11" s="160"/>
      <c r="T11" s="150" t="str">
        <f aca="false">IF($B$3=0,"",K11/$B$3)</f>
        <v/>
      </c>
      <c r="U11" s="150"/>
      <c r="V11" s="150"/>
      <c r="W11" s="151" t="str">
        <f aca="false">IF($G$3=0,"",K11/$G$3)</f>
        <v/>
      </c>
      <c r="X11" s="151"/>
      <c r="Y11" s="151"/>
      <c r="Z11" s="152" t="str">
        <f aca="false">IF($I$3=0,"",K11/$I$3)</f>
        <v/>
      </c>
      <c r="AA11" s="152"/>
    </row>
    <row r="12" s="27" customFormat="true" ht="15.6" hidden="false" customHeight="true" outlineLevel="0" collapsed="false">
      <c r="A12" s="161" t="s">
        <v>105</v>
      </c>
      <c r="B12" s="161"/>
      <c r="C12" s="161"/>
      <c r="D12" s="161"/>
      <c r="E12" s="161"/>
      <c r="F12" s="161"/>
      <c r="G12" s="161"/>
      <c r="H12" s="161"/>
      <c r="I12" s="161"/>
      <c r="J12" s="161"/>
      <c r="K12" s="160"/>
      <c r="L12" s="160"/>
      <c r="M12" s="160"/>
      <c r="N12" s="160"/>
      <c r="O12" s="160"/>
      <c r="P12" s="160"/>
      <c r="Q12" s="160"/>
      <c r="R12" s="160"/>
      <c r="S12" s="160"/>
      <c r="T12" s="150" t="str">
        <f aca="false">IF($B$3=0,"",K12/$B$3)</f>
        <v/>
      </c>
      <c r="U12" s="150"/>
      <c r="V12" s="150"/>
      <c r="W12" s="151" t="str">
        <f aca="false">IF($G$3=0,"",K12/$G$3)</f>
        <v/>
      </c>
      <c r="X12" s="151"/>
      <c r="Y12" s="151"/>
      <c r="Z12" s="152" t="str">
        <f aca="false">IF($I$3=0,"",K12/$I$3)</f>
        <v/>
      </c>
      <c r="AA12" s="152"/>
    </row>
    <row r="13" s="27" customFormat="true" ht="15.6" hidden="false" customHeight="true" outlineLevel="0" collapsed="false">
      <c r="A13" s="161" t="s">
        <v>106</v>
      </c>
      <c r="B13" s="161"/>
      <c r="C13" s="161"/>
      <c r="D13" s="161"/>
      <c r="E13" s="161"/>
      <c r="F13" s="161"/>
      <c r="G13" s="161"/>
      <c r="H13" s="161"/>
      <c r="I13" s="161"/>
      <c r="J13" s="161"/>
      <c r="K13" s="160"/>
      <c r="L13" s="160"/>
      <c r="M13" s="160"/>
      <c r="N13" s="160"/>
      <c r="O13" s="160"/>
      <c r="P13" s="160"/>
      <c r="Q13" s="160"/>
      <c r="R13" s="160"/>
      <c r="S13" s="160"/>
      <c r="T13" s="150" t="str">
        <f aca="false">IF($B$3=0,"",K13/$B$3)</f>
        <v/>
      </c>
      <c r="U13" s="150"/>
      <c r="V13" s="150"/>
      <c r="W13" s="151" t="str">
        <f aca="false">IF($G$3=0,"",K13/$G$3)</f>
        <v/>
      </c>
      <c r="X13" s="151"/>
      <c r="Y13" s="151"/>
      <c r="Z13" s="152" t="str">
        <f aca="false">IF($I$3=0,"",K13/$I$3)</f>
        <v/>
      </c>
      <c r="AA13" s="152"/>
    </row>
    <row r="14" s="27" customFormat="true" ht="15.6" hidden="false" customHeight="true" outlineLevel="0" collapsed="false">
      <c r="A14" s="93" t="s">
        <v>107</v>
      </c>
      <c r="B14" s="93"/>
      <c r="C14" s="93"/>
      <c r="D14" s="93"/>
      <c r="E14" s="93"/>
      <c r="F14" s="93"/>
      <c r="G14" s="93"/>
      <c r="H14" s="93"/>
      <c r="I14" s="93"/>
      <c r="J14" s="93"/>
      <c r="K14" s="162" t="n">
        <f aca="false">SUM(K7:K13)</f>
        <v>0</v>
      </c>
      <c r="L14" s="162"/>
      <c r="M14" s="162"/>
      <c r="N14" s="162"/>
      <c r="O14" s="162"/>
      <c r="P14" s="162"/>
      <c r="Q14" s="162"/>
      <c r="R14" s="162"/>
      <c r="S14" s="162"/>
      <c r="T14" s="163" t="n">
        <f aca="false">SUM(T7:T13)</f>
        <v>0</v>
      </c>
      <c r="U14" s="163"/>
      <c r="V14" s="163"/>
      <c r="W14" s="164" t="n">
        <f aca="false">SUM(W7:W13)</f>
        <v>0</v>
      </c>
      <c r="X14" s="164"/>
      <c r="Y14" s="164"/>
      <c r="Z14" s="165" t="n">
        <f aca="false">SUM(Z7:Z13)</f>
        <v>0</v>
      </c>
      <c r="AA14" s="165"/>
    </row>
    <row r="15" s="27" customFormat="true" ht="15.6" hidden="false" customHeight="true" outlineLevel="0" collapsed="false">
      <c r="A15" s="161" t="s">
        <v>108</v>
      </c>
      <c r="B15" s="161"/>
      <c r="C15" s="161"/>
      <c r="D15" s="161"/>
      <c r="E15" s="161"/>
      <c r="F15" s="161"/>
      <c r="G15" s="161"/>
      <c r="H15" s="161"/>
      <c r="I15" s="161"/>
      <c r="J15" s="161"/>
      <c r="K15" s="166"/>
      <c r="L15" s="166"/>
      <c r="M15" s="166"/>
      <c r="N15" s="166"/>
      <c r="O15" s="166"/>
      <c r="P15" s="166"/>
      <c r="Q15" s="166"/>
      <c r="R15" s="166"/>
      <c r="S15" s="166"/>
      <c r="T15" s="167" t="str">
        <f aca="false">IF($B$3=0,"",K15/$B$3)</f>
        <v/>
      </c>
      <c r="U15" s="167"/>
      <c r="V15" s="167"/>
      <c r="W15" s="168" t="str">
        <f aca="false">IF($G$3=0,"",K15/$G$3)</f>
        <v/>
      </c>
      <c r="X15" s="168"/>
      <c r="Y15" s="168"/>
      <c r="Z15" s="168" t="str">
        <f aca="false">IF($I$3=0,"",K15/$I$3)</f>
        <v/>
      </c>
      <c r="AA15" s="168"/>
    </row>
    <row r="16" s="27" customFormat="true" ht="15.6" hidden="false" customHeight="true" outlineLevel="0" collapsed="false">
      <c r="A16" s="161" t="s">
        <v>109</v>
      </c>
      <c r="B16" s="161"/>
      <c r="C16" s="161"/>
      <c r="D16" s="161"/>
      <c r="E16" s="161"/>
      <c r="F16" s="161"/>
      <c r="G16" s="161"/>
      <c r="H16" s="161"/>
      <c r="I16" s="161"/>
      <c r="J16" s="161"/>
      <c r="K16" s="169"/>
      <c r="L16" s="169"/>
      <c r="M16" s="169"/>
      <c r="N16" s="169"/>
      <c r="O16" s="169"/>
      <c r="P16" s="169"/>
      <c r="Q16" s="169"/>
      <c r="R16" s="169"/>
      <c r="S16" s="169"/>
      <c r="T16" s="167" t="str">
        <f aca="false">IF($B$3=0,"",K16/$B$3)</f>
        <v/>
      </c>
      <c r="U16" s="167"/>
      <c r="V16" s="167"/>
      <c r="W16" s="168" t="str">
        <f aca="false">IF($G$3=0,"",K16/$G$3)</f>
        <v/>
      </c>
      <c r="X16" s="168"/>
      <c r="Y16" s="168"/>
      <c r="Z16" s="168" t="str">
        <f aca="false">IF($I$3=0,"",K16/$I$3)</f>
        <v/>
      </c>
      <c r="AA16" s="168"/>
    </row>
    <row r="17" s="27" customFormat="true" ht="15.6" hidden="false" customHeight="true" outlineLevel="0" collapsed="false">
      <c r="A17" s="93" t="s">
        <v>110</v>
      </c>
      <c r="B17" s="93"/>
      <c r="C17" s="93"/>
      <c r="D17" s="93"/>
      <c r="E17" s="93"/>
      <c r="F17" s="93"/>
      <c r="G17" s="93"/>
      <c r="H17" s="93"/>
      <c r="I17" s="93"/>
      <c r="J17" s="93"/>
      <c r="K17" s="170" t="n">
        <f aca="false">SUM(K14:K16)</f>
        <v>0</v>
      </c>
      <c r="L17" s="170"/>
      <c r="M17" s="170"/>
      <c r="N17" s="170"/>
      <c r="O17" s="170"/>
      <c r="P17" s="170"/>
      <c r="Q17" s="170"/>
      <c r="R17" s="170"/>
      <c r="S17" s="170"/>
      <c r="T17" s="171" t="n">
        <f aca="false">SUM(T14:T16)</f>
        <v>0</v>
      </c>
      <c r="U17" s="171"/>
      <c r="V17" s="171"/>
      <c r="W17" s="172" t="n">
        <f aca="false">SUM(W14:W16)</f>
        <v>0</v>
      </c>
      <c r="X17" s="172"/>
      <c r="Y17" s="172"/>
      <c r="Z17" s="173" t="n">
        <f aca="false">SUM(Z14:Z16)</f>
        <v>0</v>
      </c>
      <c r="AA17" s="173"/>
    </row>
    <row r="18" s="59" customFormat="true" ht="20.25" hidden="false" customHeight="true" outlineLevel="0" collapsed="false">
      <c r="A18" s="174" t="s">
        <v>111</v>
      </c>
      <c r="B18" s="174"/>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27"/>
      <c r="AC18" s="27"/>
      <c r="AD18" s="27"/>
      <c r="AE18" s="27"/>
      <c r="AF18" s="27"/>
      <c r="AG18" s="27"/>
      <c r="AH18" s="27"/>
      <c r="AI18" s="27"/>
      <c r="AJ18" s="27"/>
      <c r="AK18" s="27"/>
    </row>
    <row r="19" s="27" customFormat="true" ht="15.6" hidden="false" customHeight="true" outlineLevel="0" collapsed="false">
      <c r="A19" s="175" t="s">
        <v>112</v>
      </c>
      <c r="B19" s="175"/>
      <c r="C19" s="175"/>
      <c r="D19" s="175"/>
      <c r="E19" s="175"/>
      <c r="F19" s="175"/>
      <c r="G19" s="175"/>
      <c r="H19" s="175"/>
      <c r="I19" s="175"/>
      <c r="J19" s="175"/>
      <c r="K19" s="176" t="s">
        <v>90</v>
      </c>
      <c r="L19" s="176"/>
      <c r="M19" s="176"/>
      <c r="N19" s="176"/>
      <c r="O19" s="176"/>
      <c r="P19" s="176"/>
      <c r="Q19" s="176"/>
      <c r="R19" s="176"/>
      <c r="S19" s="176"/>
      <c r="T19" s="176" t="s">
        <v>113</v>
      </c>
      <c r="U19" s="176"/>
      <c r="V19" s="176"/>
      <c r="W19" s="176" t="s">
        <v>92</v>
      </c>
      <c r="X19" s="176"/>
      <c r="Y19" s="176"/>
      <c r="Z19" s="176" t="s">
        <v>93</v>
      </c>
      <c r="AA19" s="176"/>
    </row>
    <row r="20" s="27" customFormat="true" ht="15.6" hidden="false" customHeight="true" outlineLevel="0" collapsed="false">
      <c r="A20" s="177" t="s">
        <v>114</v>
      </c>
      <c r="B20" s="177"/>
      <c r="C20" s="177"/>
      <c r="D20" s="177"/>
      <c r="E20" s="177"/>
      <c r="F20" s="177"/>
      <c r="G20" s="177"/>
      <c r="H20" s="177"/>
      <c r="I20" s="177"/>
      <c r="J20" s="177"/>
      <c r="K20" s="178"/>
      <c r="L20" s="178"/>
      <c r="M20" s="178"/>
      <c r="N20" s="178"/>
      <c r="O20" s="178"/>
      <c r="P20" s="178"/>
      <c r="Q20" s="178"/>
      <c r="R20" s="178"/>
      <c r="S20" s="178"/>
      <c r="T20" s="167" t="str">
        <f aca="false">IF($B$3=0,"",K20/$B$3)</f>
        <v/>
      </c>
      <c r="U20" s="167"/>
      <c r="V20" s="167"/>
      <c r="W20" s="168" t="str">
        <f aca="false">IF($G$3=0,"",K20/$G$3)</f>
        <v/>
      </c>
      <c r="X20" s="168"/>
      <c r="Y20" s="168"/>
      <c r="Z20" s="168" t="str">
        <f aca="false">IF($I$3=0,"",K20/$I$3)</f>
        <v/>
      </c>
      <c r="AA20" s="168"/>
    </row>
    <row r="21" s="27" customFormat="true" ht="15.6" hidden="false" customHeight="true" outlineLevel="0" collapsed="false">
      <c r="A21" s="177" t="s">
        <v>115</v>
      </c>
      <c r="B21" s="177"/>
      <c r="C21" s="177"/>
      <c r="D21" s="177"/>
      <c r="E21" s="177"/>
      <c r="F21" s="177"/>
      <c r="G21" s="177"/>
      <c r="H21" s="177"/>
      <c r="I21" s="177"/>
      <c r="J21" s="177"/>
      <c r="K21" s="178"/>
      <c r="L21" s="178"/>
      <c r="M21" s="178"/>
      <c r="N21" s="178"/>
      <c r="O21" s="178"/>
      <c r="P21" s="178"/>
      <c r="Q21" s="178"/>
      <c r="R21" s="178"/>
      <c r="S21" s="178"/>
      <c r="T21" s="167" t="str">
        <f aca="false">IF($B$3=0,"",K21/$B$3)</f>
        <v/>
      </c>
      <c r="U21" s="167"/>
      <c r="V21" s="167"/>
      <c r="W21" s="168" t="str">
        <f aca="false">IF($G$3=0,"",K21/$G$3)</f>
        <v/>
      </c>
      <c r="X21" s="168"/>
      <c r="Y21" s="168"/>
      <c r="Z21" s="168" t="str">
        <f aca="false">IF($I$3=0,"",K21/$I$3)</f>
        <v/>
      </c>
      <c r="AA21" s="168"/>
    </row>
    <row r="22" s="27" customFormat="true" ht="15.6" hidden="false" customHeight="true" outlineLevel="0" collapsed="false">
      <c r="A22" s="177" t="s">
        <v>116</v>
      </c>
      <c r="B22" s="177"/>
      <c r="C22" s="177"/>
      <c r="D22" s="177"/>
      <c r="E22" s="177"/>
      <c r="F22" s="177"/>
      <c r="G22" s="177"/>
      <c r="H22" s="177"/>
      <c r="I22" s="177"/>
      <c r="J22" s="177"/>
      <c r="K22" s="178"/>
      <c r="L22" s="178"/>
      <c r="M22" s="178"/>
      <c r="N22" s="178"/>
      <c r="O22" s="178"/>
      <c r="P22" s="178"/>
      <c r="Q22" s="178"/>
      <c r="R22" s="178"/>
      <c r="S22" s="178"/>
      <c r="T22" s="167" t="str">
        <f aca="false">IF($B$3=0,"",K22/$B$3)</f>
        <v/>
      </c>
      <c r="U22" s="167"/>
      <c r="V22" s="167"/>
      <c r="W22" s="168" t="str">
        <f aca="false">IF($G$3=0,"",K22/$G$3)</f>
        <v/>
      </c>
      <c r="X22" s="168"/>
      <c r="Y22" s="168"/>
      <c r="Z22" s="168" t="str">
        <f aca="false">IF($I$3=0,"",K22/$I$3)</f>
        <v/>
      </c>
      <c r="AA22" s="168"/>
    </row>
    <row r="23" s="27" customFormat="true" ht="15.6" hidden="false" customHeight="true" outlineLevel="0" collapsed="false">
      <c r="A23" s="177" t="s">
        <v>117</v>
      </c>
      <c r="B23" s="177"/>
      <c r="C23" s="177"/>
      <c r="D23" s="177"/>
      <c r="E23" s="177"/>
      <c r="F23" s="177"/>
      <c r="G23" s="177"/>
      <c r="H23" s="177"/>
      <c r="I23" s="177"/>
      <c r="J23" s="177"/>
      <c r="K23" s="178"/>
      <c r="L23" s="178"/>
      <c r="M23" s="178"/>
      <c r="N23" s="178"/>
      <c r="O23" s="178"/>
      <c r="P23" s="178"/>
      <c r="Q23" s="178"/>
      <c r="R23" s="178"/>
      <c r="S23" s="178"/>
      <c r="T23" s="167" t="str">
        <f aca="false">IF($B$3=0,"",K23/$B$3)</f>
        <v/>
      </c>
      <c r="U23" s="167"/>
      <c r="V23" s="167"/>
      <c r="W23" s="168" t="str">
        <f aca="false">IF($G$3=0,"",K23/$G$3)</f>
        <v/>
      </c>
      <c r="X23" s="168"/>
      <c r="Y23" s="168"/>
      <c r="Z23" s="168" t="str">
        <f aca="false">IF($I$3=0,"",K23/$I$3)</f>
        <v/>
      </c>
      <c r="AA23" s="168"/>
    </row>
    <row r="24" s="27" customFormat="true" ht="15.6" hidden="false" customHeight="true" outlineLevel="0" collapsed="false">
      <c r="A24" s="177" t="s">
        <v>118</v>
      </c>
      <c r="B24" s="177"/>
      <c r="C24" s="177"/>
      <c r="D24" s="177"/>
      <c r="E24" s="177"/>
      <c r="F24" s="177"/>
      <c r="G24" s="177"/>
      <c r="H24" s="177"/>
      <c r="I24" s="177"/>
      <c r="J24" s="177"/>
      <c r="K24" s="178"/>
      <c r="L24" s="178"/>
      <c r="M24" s="178"/>
      <c r="N24" s="178"/>
      <c r="O24" s="178"/>
      <c r="P24" s="178"/>
      <c r="Q24" s="178"/>
      <c r="R24" s="178"/>
      <c r="S24" s="178"/>
      <c r="T24" s="167" t="str">
        <f aca="false">IF($B$3=0,"",K24/$B$3)</f>
        <v/>
      </c>
      <c r="U24" s="167"/>
      <c r="V24" s="167"/>
      <c r="W24" s="168" t="str">
        <f aca="false">IF($G$3=0,"",K24/$G$3)</f>
        <v/>
      </c>
      <c r="X24" s="168"/>
      <c r="Y24" s="168"/>
      <c r="Z24" s="168" t="str">
        <f aca="false">IF($I$3=0,"",K24/$I$3)</f>
        <v/>
      </c>
      <c r="AA24" s="168"/>
    </row>
    <row r="25" s="27" customFormat="true" ht="15.6" hidden="false" customHeight="true" outlineLevel="0" collapsed="false">
      <c r="A25" s="177" t="s">
        <v>119</v>
      </c>
      <c r="B25" s="177"/>
      <c r="C25" s="177"/>
      <c r="D25" s="177"/>
      <c r="E25" s="177"/>
      <c r="F25" s="177"/>
      <c r="G25" s="177"/>
      <c r="H25" s="177"/>
      <c r="I25" s="177"/>
      <c r="J25" s="177"/>
      <c r="K25" s="178"/>
      <c r="L25" s="178"/>
      <c r="M25" s="178"/>
      <c r="N25" s="178"/>
      <c r="O25" s="178"/>
      <c r="P25" s="178"/>
      <c r="Q25" s="178"/>
      <c r="R25" s="178"/>
      <c r="S25" s="178"/>
      <c r="T25" s="167" t="str">
        <f aca="false">IF($B$3=0,"",K25/$B$3)</f>
        <v/>
      </c>
      <c r="U25" s="167"/>
      <c r="V25" s="167"/>
      <c r="W25" s="168" t="str">
        <f aca="false">IF($G$3=0,"",K25/$G$3)</f>
        <v/>
      </c>
      <c r="X25" s="168"/>
      <c r="Y25" s="168"/>
      <c r="Z25" s="168" t="str">
        <f aca="false">IF($I$3=0,"",K25/$I$3)</f>
        <v/>
      </c>
      <c r="AA25" s="168"/>
    </row>
    <row r="26" s="27" customFormat="true" ht="15.6" hidden="false" customHeight="true" outlineLevel="0" collapsed="false">
      <c r="A26" s="177" t="s">
        <v>120</v>
      </c>
      <c r="B26" s="177"/>
      <c r="C26" s="177"/>
      <c r="D26" s="177"/>
      <c r="E26" s="177"/>
      <c r="F26" s="177"/>
      <c r="G26" s="177"/>
      <c r="H26" s="177"/>
      <c r="I26" s="177"/>
      <c r="J26" s="177"/>
      <c r="K26" s="178"/>
      <c r="L26" s="178"/>
      <c r="M26" s="178"/>
      <c r="N26" s="178"/>
      <c r="O26" s="178"/>
      <c r="P26" s="178"/>
      <c r="Q26" s="178"/>
      <c r="R26" s="178"/>
      <c r="S26" s="178"/>
      <c r="T26" s="167" t="str">
        <f aca="false">IF($B$3=0,"",K26/$B$3)</f>
        <v/>
      </c>
      <c r="U26" s="167"/>
      <c r="V26" s="167"/>
      <c r="W26" s="168" t="str">
        <f aca="false">IF($G$3=0,"",K26/$G$3)</f>
        <v/>
      </c>
      <c r="X26" s="168"/>
      <c r="Y26" s="168"/>
      <c r="Z26" s="168" t="str">
        <f aca="false">IF($I$3=0,"",K26/$I$3)</f>
        <v/>
      </c>
      <c r="AA26" s="168"/>
    </row>
    <row r="27" s="27" customFormat="true" ht="15.6" hidden="false" customHeight="true" outlineLevel="0" collapsed="false">
      <c r="A27" s="177" t="s">
        <v>121</v>
      </c>
      <c r="B27" s="177"/>
      <c r="C27" s="177"/>
      <c r="D27" s="177"/>
      <c r="E27" s="177"/>
      <c r="F27" s="177"/>
      <c r="G27" s="177"/>
      <c r="H27" s="177"/>
      <c r="I27" s="177"/>
      <c r="J27" s="177"/>
      <c r="K27" s="178"/>
      <c r="L27" s="178"/>
      <c r="M27" s="178"/>
      <c r="N27" s="178"/>
      <c r="O27" s="178"/>
      <c r="P27" s="178"/>
      <c r="Q27" s="178"/>
      <c r="R27" s="178"/>
      <c r="S27" s="178"/>
      <c r="T27" s="167" t="str">
        <f aca="false">IF($B$3=0,"",K27/$B$3)</f>
        <v/>
      </c>
      <c r="U27" s="167"/>
      <c r="V27" s="167"/>
      <c r="W27" s="168" t="str">
        <f aca="false">IF($G$3=0,"",K27/$G$3)</f>
        <v/>
      </c>
      <c r="X27" s="168"/>
      <c r="Y27" s="168"/>
      <c r="Z27" s="168" t="str">
        <f aca="false">IF($I$3=0,"",K27/$I$3)</f>
        <v/>
      </c>
      <c r="AA27" s="168"/>
    </row>
    <row r="28" s="27" customFormat="true" ht="15.6" hidden="false" customHeight="true" outlineLevel="0" collapsed="false">
      <c r="A28" s="177" t="s">
        <v>122</v>
      </c>
      <c r="B28" s="177"/>
      <c r="C28" s="177"/>
      <c r="D28" s="177"/>
      <c r="E28" s="177"/>
      <c r="F28" s="177"/>
      <c r="G28" s="177"/>
      <c r="H28" s="177"/>
      <c r="I28" s="177"/>
      <c r="J28" s="177"/>
      <c r="K28" s="178"/>
      <c r="L28" s="178"/>
      <c r="M28" s="178"/>
      <c r="N28" s="178"/>
      <c r="O28" s="178"/>
      <c r="P28" s="178"/>
      <c r="Q28" s="178"/>
      <c r="R28" s="178"/>
      <c r="S28" s="178"/>
      <c r="T28" s="167" t="str">
        <f aca="false">IF($B$3=0,"",K28/$B$3)</f>
        <v/>
      </c>
      <c r="U28" s="167"/>
      <c r="V28" s="167"/>
      <c r="W28" s="168" t="str">
        <f aca="false">IF($G$3=0,"",K28/$G$3)</f>
        <v/>
      </c>
      <c r="X28" s="168"/>
      <c r="Y28" s="168"/>
      <c r="Z28" s="168" t="str">
        <f aca="false">IF($I$3=0,"",K28/$I$3)</f>
        <v/>
      </c>
      <c r="AA28" s="168"/>
    </row>
    <row r="29" s="27" customFormat="true" ht="15.6" hidden="false" customHeight="true" outlineLevel="0" collapsed="false">
      <c r="A29" s="177" t="s">
        <v>123</v>
      </c>
      <c r="B29" s="177"/>
      <c r="C29" s="177"/>
      <c r="D29" s="177"/>
      <c r="E29" s="177"/>
      <c r="F29" s="177"/>
      <c r="G29" s="177"/>
      <c r="H29" s="177"/>
      <c r="I29" s="177"/>
      <c r="J29" s="177"/>
      <c r="K29" s="178"/>
      <c r="L29" s="178"/>
      <c r="M29" s="178"/>
      <c r="N29" s="178"/>
      <c r="O29" s="178"/>
      <c r="P29" s="178"/>
      <c r="Q29" s="178"/>
      <c r="R29" s="178"/>
      <c r="S29" s="178"/>
      <c r="T29" s="167" t="str">
        <f aca="false">IF($B$3=0,"",K29/$B$3)</f>
        <v/>
      </c>
      <c r="U29" s="167"/>
      <c r="V29" s="167"/>
      <c r="W29" s="168" t="str">
        <f aca="false">IF($G$3=0,"",K29/$G$3)</f>
        <v/>
      </c>
      <c r="X29" s="168"/>
      <c r="Y29" s="168"/>
      <c r="Z29" s="168" t="str">
        <f aca="false">IF($I$3=0,"",K29/$I$3)</f>
        <v/>
      </c>
      <c r="AA29" s="168"/>
    </row>
    <row r="30" s="27" customFormat="true" ht="15.6" hidden="false" customHeight="true" outlineLevel="0" collapsed="false">
      <c r="A30" s="177" t="s">
        <v>124</v>
      </c>
      <c r="B30" s="177"/>
      <c r="C30" s="177"/>
      <c r="D30" s="177"/>
      <c r="E30" s="177"/>
      <c r="F30" s="177"/>
      <c r="G30" s="177"/>
      <c r="H30" s="177"/>
      <c r="I30" s="177"/>
      <c r="J30" s="177"/>
      <c r="K30" s="178"/>
      <c r="L30" s="178"/>
      <c r="M30" s="178"/>
      <c r="N30" s="178"/>
      <c r="O30" s="178"/>
      <c r="P30" s="178"/>
      <c r="Q30" s="178"/>
      <c r="R30" s="178"/>
      <c r="S30" s="178"/>
      <c r="T30" s="167" t="str">
        <f aca="false">IF($B$3=0,"",K30/$B$3)</f>
        <v/>
      </c>
      <c r="U30" s="167"/>
      <c r="V30" s="167"/>
      <c r="W30" s="168" t="str">
        <f aca="false">IF($G$3=0,"",K30/$G$3)</f>
        <v/>
      </c>
      <c r="X30" s="168"/>
      <c r="Y30" s="168"/>
      <c r="Z30" s="168" t="str">
        <f aca="false">IF($I$3=0,"",K30/$I$3)</f>
        <v/>
      </c>
      <c r="AA30" s="168"/>
    </row>
    <row r="31" s="27" customFormat="true" ht="15.6" hidden="false" customHeight="true" outlineLevel="0" collapsed="false">
      <c r="A31" s="177" t="s">
        <v>125</v>
      </c>
      <c r="B31" s="177"/>
      <c r="C31" s="177"/>
      <c r="D31" s="177"/>
      <c r="E31" s="177"/>
      <c r="F31" s="177"/>
      <c r="G31" s="177"/>
      <c r="H31" s="177"/>
      <c r="I31" s="177"/>
      <c r="J31" s="177"/>
      <c r="K31" s="178"/>
      <c r="L31" s="178"/>
      <c r="M31" s="178"/>
      <c r="N31" s="178"/>
      <c r="O31" s="178"/>
      <c r="P31" s="178"/>
      <c r="Q31" s="178"/>
      <c r="R31" s="178"/>
      <c r="S31" s="178"/>
      <c r="T31" s="167" t="str">
        <f aca="false">IF($B$3=0,"",K31/$B$3)</f>
        <v/>
      </c>
      <c r="U31" s="167"/>
      <c r="V31" s="167"/>
      <c r="W31" s="168" t="str">
        <f aca="false">IF($G$3=0,"",K31/$G$3)</f>
        <v/>
      </c>
      <c r="X31" s="168"/>
      <c r="Y31" s="168"/>
      <c r="Z31" s="168" t="str">
        <f aca="false">IF($I$3=0,"",K31/$I$3)</f>
        <v/>
      </c>
      <c r="AA31" s="168"/>
    </row>
    <row r="32" s="27" customFormat="true" ht="15.6" hidden="false" customHeight="true" outlineLevel="0" collapsed="false">
      <c r="A32" s="177" t="s">
        <v>126</v>
      </c>
      <c r="B32" s="177"/>
      <c r="C32" s="177"/>
      <c r="D32" s="177"/>
      <c r="E32" s="177"/>
      <c r="F32" s="177"/>
      <c r="G32" s="177"/>
      <c r="H32" s="177"/>
      <c r="I32" s="177"/>
      <c r="J32" s="177"/>
      <c r="K32" s="178"/>
      <c r="L32" s="178"/>
      <c r="M32" s="178"/>
      <c r="N32" s="178"/>
      <c r="O32" s="178"/>
      <c r="P32" s="178"/>
      <c r="Q32" s="178"/>
      <c r="R32" s="178"/>
      <c r="S32" s="178"/>
      <c r="T32" s="167" t="str">
        <f aca="false">IF($B$3=0,"",K32/$B$3)</f>
        <v/>
      </c>
      <c r="U32" s="167"/>
      <c r="V32" s="167"/>
      <c r="W32" s="168" t="str">
        <f aca="false">IF($G$3=0,"",K32/$G$3)</f>
        <v/>
      </c>
      <c r="X32" s="168"/>
      <c r="Y32" s="168"/>
      <c r="Z32" s="168" t="str">
        <f aca="false">IF($I$3=0,"",K32/$I$3)</f>
        <v/>
      </c>
      <c r="AA32" s="168"/>
    </row>
    <row r="33" s="27" customFormat="true" ht="15.6" hidden="false" customHeight="true" outlineLevel="0" collapsed="false">
      <c r="A33" s="177" t="s">
        <v>127</v>
      </c>
      <c r="B33" s="177"/>
      <c r="C33" s="177"/>
      <c r="D33" s="177"/>
      <c r="E33" s="177"/>
      <c r="F33" s="177"/>
      <c r="G33" s="177"/>
      <c r="H33" s="177"/>
      <c r="I33" s="177"/>
      <c r="J33" s="177"/>
      <c r="K33" s="178"/>
      <c r="L33" s="178"/>
      <c r="M33" s="178"/>
      <c r="N33" s="178"/>
      <c r="O33" s="178"/>
      <c r="P33" s="178"/>
      <c r="Q33" s="178"/>
      <c r="R33" s="178"/>
      <c r="S33" s="178"/>
      <c r="T33" s="167" t="str">
        <f aca="false">IF($B$3=0,"",K33/$B$3)</f>
        <v/>
      </c>
      <c r="U33" s="167"/>
      <c r="V33" s="167"/>
      <c r="W33" s="168" t="str">
        <f aca="false">IF($G$3=0,"",K33/$G$3)</f>
        <v/>
      </c>
      <c r="X33" s="168"/>
      <c r="Y33" s="168"/>
      <c r="Z33" s="168" t="str">
        <f aca="false">IF($I$3=0,"",K33/$I$3)</f>
        <v/>
      </c>
      <c r="AA33" s="168"/>
    </row>
    <row r="34" s="27" customFormat="true" ht="15.6" hidden="false" customHeight="true" outlineLevel="0" collapsed="false">
      <c r="A34" s="177" t="s">
        <v>128</v>
      </c>
      <c r="B34" s="177"/>
      <c r="C34" s="177"/>
      <c r="D34" s="177"/>
      <c r="E34" s="177"/>
      <c r="F34" s="177"/>
      <c r="G34" s="177"/>
      <c r="H34" s="177"/>
      <c r="I34" s="177"/>
      <c r="J34" s="177"/>
      <c r="K34" s="178"/>
      <c r="L34" s="178"/>
      <c r="M34" s="178"/>
      <c r="N34" s="178"/>
      <c r="O34" s="178"/>
      <c r="P34" s="178"/>
      <c r="Q34" s="178"/>
      <c r="R34" s="178"/>
      <c r="S34" s="178"/>
      <c r="T34" s="167" t="str">
        <f aca="false">IF($B$3=0,"",K34/$B$3)</f>
        <v/>
      </c>
      <c r="U34" s="167"/>
      <c r="V34" s="167"/>
      <c r="W34" s="168" t="str">
        <f aca="false">IF($G$3=0,"",K34/$G$3)</f>
        <v/>
      </c>
      <c r="X34" s="168"/>
      <c r="Y34" s="168"/>
      <c r="Z34" s="168" t="str">
        <f aca="false">IF($I$3=0,"",K34/$I$3)</f>
        <v/>
      </c>
      <c r="AA34" s="168"/>
    </row>
    <row r="35" s="27" customFormat="true" ht="15.6" hidden="false" customHeight="true" outlineLevel="0" collapsed="false">
      <c r="A35" s="177" t="s">
        <v>129</v>
      </c>
      <c r="B35" s="177"/>
      <c r="C35" s="177"/>
      <c r="D35" s="177"/>
      <c r="E35" s="177"/>
      <c r="F35" s="177"/>
      <c r="G35" s="177"/>
      <c r="H35" s="177"/>
      <c r="I35" s="177"/>
      <c r="J35" s="177"/>
      <c r="K35" s="178"/>
      <c r="L35" s="178"/>
      <c r="M35" s="178"/>
      <c r="N35" s="178"/>
      <c r="O35" s="178"/>
      <c r="P35" s="178"/>
      <c r="Q35" s="178"/>
      <c r="R35" s="178"/>
      <c r="S35" s="178"/>
      <c r="T35" s="167" t="str">
        <f aca="false">IF($B$3=0,"",K35/$B$3)</f>
        <v/>
      </c>
      <c r="U35" s="167"/>
      <c r="V35" s="167"/>
      <c r="W35" s="168" t="str">
        <f aca="false">IF($G$3=0,"",K35/$G$3)</f>
        <v/>
      </c>
      <c r="X35" s="168"/>
      <c r="Y35" s="168"/>
      <c r="Z35" s="168" t="str">
        <f aca="false">IF($I$3=0,"",K35/$I$3)</f>
        <v/>
      </c>
      <c r="AA35" s="168"/>
    </row>
    <row r="36" s="27" customFormat="true" ht="15.6" hidden="false" customHeight="true" outlineLevel="0" collapsed="false">
      <c r="A36" s="177" t="s">
        <v>130</v>
      </c>
      <c r="B36" s="177"/>
      <c r="C36" s="177"/>
      <c r="D36" s="177"/>
      <c r="E36" s="177"/>
      <c r="F36" s="177"/>
      <c r="G36" s="177"/>
      <c r="H36" s="177"/>
      <c r="I36" s="177"/>
      <c r="J36" s="177"/>
      <c r="K36" s="178"/>
      <c r="L36" s="178"/>
      <c r="M36" s="178"/>
      <c r="N36" s="178"/>
      <c r="O36" s="178"/>
      <c r="P36" s="178"/>
      <c r="Q36" s="178"/>
      <c r="R36" s="178"/>
      <c r="S36" s="178"/>
      <c r="T36" s="167" t="str">
        <f aca="false">IF($B$3=0,"",K36/$B$3)</f>
        <v/>
      </c>
      <c r="U36" s="167"/>
      <c r="V36" s="167"/>
      <c r="W36" s="168" t="str">
        <f aca="false">IF($G$3=0,"",K36/$G$3)</f>
        <v/>
      </c>
      <c r="X36" s="168"/>
      <c r="Y36" s="168"/>
      <c r="Z36" s="168" t="str">
        <f aca="false">IF($I$3=0,"",K36/$I$3)</f>
        <v/>
      </c>
      <c r="AA36" s="168"/>
    </row>
    <row r="37" s="27" customFormat="true" ht="15.6" hidden="false" customHeight="true" outlineLevel="0" collapsed="false">
      <c r="A37" s="177" t="s">
        <v>131</v>
      </c>
      <c r="B37" s="177"/>
      <c r="C37" s="177"/>
      <c r="D37" s="177"/>
      <c r="E37" s="177"/>
      <c r="F37" s="177"/>
      <c r="G37" s="177"/>
      <c r="H37" s="177"/>
      <c r="I37" s="177"/>
      <c r="J37" s="177"/>
      <c r="K37" s="178"/>
      <c r="L37" s="178"/>
      <c r="M37" s="178"/>
      <c r="N37" s="178"/>
      <c r="O37" s="178"/>
      <c r="P37" s="178"/>
      <c r="Q37" s="178"/>
      <c r="R37" s="178"/>
      <c r="S37" s="178"/>
      <c r="T37" s="167" t="str">
        <f aca="false">IF($B$3=0,"",K37/$B$3)</f>
        <v/>
      </c>
      <c r="U37" s="167"/>
      <c r="V37" s="167"/>
      <c r="W37" s="168" t="str">
        <f aca="false">IF($G$3=0,"",K37/$G$3)</f>
        <v/>
      </c>
      <c r="X37" s="168"/>
      <c r="Y37" s="168"/>
      <c r="Z37" s="168" t="str">
        <f aca="false">IF($I$3=0,"",K37/$I$3)</f>
        <v/>
      </c>
      <c r="AA37" s="168"/>
    </row>
    <row r="38" s="27" customFormat="true" ht="15.6" hidden="false" customHeight="true" outlineLevel="0" collapsed="false">
      <c r="A38" s="177" t="s">
        <v>132</v>
      </c>
      <c r="B38" s="177"/>
      <c r="C38" s="177"/>
      <c r="D38" s="177"/>
      <c r="E38" s="177"/>
      <c r="F38" s="177"/>
      <c r="G38" s="177"/>
      <c r="H38" s="177"/>
      <c r="I38" s="177"/>
      <c r="J38" s="177"/>
      <c r="K38" s="178"/>
      <c r="L38" s="178"/>
      <c r="M38" s="178"/>
      <c r="N38" s="178"/>
      <c r="O38" s="178"/>
      <c r="P38" s="178"/>
      <c r="Q38" s="178"/>
      <c r="R38" s="178"/>
      <c r="S38" s="178"/>
      <c r="T38" s="167" t="str">
        <f aca="false">IF($B$3=0,"",K38/$B$3)</f>
        <v/>
      </c>
      <c r="U38" s="167"/>
      <c r="V38" s="167"/>
      <c r="W38" s="168" t="str">
        <f aca="false">IF($G$3=0,"",K38/$G$3)</f>
        <v/>
      </c>
      <c r="X38" s="168"/>
      <c r="Y38" s="168"/>
      <c r="Z38" s="168" t="str">
        <f aca="false">IF($I$3=0,"",K38/$I$3)</f>
        <v/>
      </c>
      <c r="AA38" s="168"/>
    </row>
    <row r="39" s="27" customFormat="true" ht="15.6" hidden="false" customHeight="true" outlineLevel="0" collapsed="false">
      <c r="A39" s="177" t="s">
        <v>133</v>
      </c>
      <c r="B39" s="177"/>
      <c r="C39" s="177"/>
      <c r="D39" s="177"/>
      <c r="E39" s="177"/>
      <c r="F39" s="177"/>
      <c r="G39" s="177"/>
      <c r="H39" s="177"/>
      <c r="I39" s="177"/>
      <c r="J39" s="177"/>
      <c r="K39" s="178"/>
      <c r="L39" s="178"/>
      <c r="M39" s="178"/>
      <c r="N39" s="178"/>
      <c r="O39" s="178"/>
      <c r="P39" s="178"/>
      <c r="Q39" s="178"/>
      <c r="R39" s="178"/>
      <c r="S39" s="178"/>
      <c r="T39" s="167" t="str">
        <f aca="false">IF($B$3=0,"",K39/$B$3)</f>
        <v/>
      </c>
      <c r="U39" s="167"/>
      <c r="V39" s="167"/>
      <c r="W39" s="168" t="str">
        <f aca="false">IF($G$3=0,"",K39/$G$3)</f>
        <v/>
      </c>
      <c r="X39" s="168"/>
      <c r="Y39" s="168"/>
      <c r="Z39" s="168" t="str">
        <f aca="false">IF($I$3=0,"",K39/$I$3)</f>
        <v/>
      </c>
      <c r="AA39" s="168"/>
    </row>
    <row r="40" s="27" customFormat="true" ht="15.6" hidden="false" customHeight="true" outlineLevel="0" collapsed="false">
      <c r="A40" s="177" t="s">
        <v>134</v>
      </c>
      <c r="B40" s="177"/>
      <c r="C40" s="177"/>
      <c r="D40" s="177"/>
      <c r="E40" s="177"/>
      <c r="F40" s="177"/>
      <c r="G40" s="177"/>
      <c r="H40" s="177"/>
      <c r="I40" s="177"/>
      <c r="J40" s="177"/>
      <c r="K40" s="178"/>
      <c r="L40" s="178"/>
      <c r="M40" s="178"/>
      <c r="N40" s="178"/>
      <c r="O40" s="178"/>
      <c r="P40" s="178"/>
      <c r="Q40" s="178"/>
      <c r="R40" s="178"/>
      <c r="S40" s="178"/>
      <c r="T40" s="167" t="str">
        <f aca="false">IF($B$3=0,"",K40/$B$3)</f>
        <v/>
      </c>
      <c r="U40" s="167"/>
      <c r="V40" s="167"/>
      <c r="W40" s="168" t="str">
        <f aca="false">IF($G$3=0,"",K40/$G$3)</f>
        <v/>
      </c>
      <c r="X40" s="168"/>
      <c r="Y40" s="168"/>
      <c r="Z40" s="168" t="str">
        <f aca="false">IF($I$3=0,"",K40/$I$3)</f>
        <v/>
      </c>
      <c r="AA40" s="168"/>
    </row>
    <row r="41" s="27" customFormat="true" ht="15.6" hidden="false" customHeight="true" outlineLevel="0" collapsed="false">
      <c r="A41" s="179" t="s">
        <v>135</v>
      </c>
      <c r="B41" s="179"/>
      <c r="C41" s="179"/>
      <c r="D41" s="179"/>
      <c r="E41" s="179"/>
      <c r="F41" s="179"/>
      <c r="G41" s="179"/>
      <c r="H41" s="179"/>
      <c r="I41" s="179"/>
      <c r="J41" s="179"/>
      <c r="K41" s="180" t="n">
        <f aca="false">SUM(K20:K40)</f>
        <v>0</v>
      </c>
      <c r="L41" s="180"/>
      <c r="M41" s="180"/>
      <c r="N41" s="180"/>
      <c r="O41" s="180"/>
      <c r="P41" s="180"/>
      <c r="Q41" s="180"/>
      <c r="R41" s="180"/>
      <c r="S41" s="180"/>
      <c r="T41" s="181" t="n">
        <f aca="false">SUM(T20:T40)</f>
        <v>0</v>
      </c>
      <c r="U41" s="181"/>
      <c r="V41" s="181"/>
      <c r="W41" s="173" t="n">
        <f aca="false">SUM(W20:W40)</f>
        <v>0</v>
      </c>
      <c r="X41" s="173"/>
      <c r="Y41" s="173"/>
      <c r="Z41" s="173" t="n">
        <f aca="false">SUM(Z20:Z40)</f>
        <v>0</v>
      </c>
      <c r="AA41" s="173"/>
    </row>
    <row r="42" s="27" customFormat="true" ht="15.6" hidden="false" customHeight="true" outlineLevel="0" collapsed="false">
      <c r="A42" s="177" t="s">
        <v>136</v>
      </c>
      <c r="B42" s="177"/>
      <c r="C42" s="177"/>
      <c r="D42" s="177"/>
      <c r="E42" s="177"/>
      <c r="F42" s="177"/>
      <c r="G42" s="177"/>
      <c r="H42" s="177"/>
      <c r="I42" s="177"/>
      <c r="J42" s="177"/>
      <c r="K42" s="178"/>
      <c r="L42" s="178"/>
      <c r="M42" s="178"/>
      <c r="N42" s="178"/>
      <c r="O42" s="178"/>
      <c r="P42" s="178"/>
      <c r="Q42" s="178"/>
      <c r="R42" s="178"/>
      <c r="S42" s="178"/>
      <c r="T42" s="167" t="str">
        <f aca="false">IF($B$3=0,"",K42/$B$3)</f>
        <v/>
      </c>
      <c r="U42" s="167"/>
      <c r="V42" s="167"/>
      <c r="W42" s="168" t="str">
        <f aca="false">IF($G$3=0,"",K42/$G$3)</f>
        <v/>
      </c>
      <c r="X42" s="168"/>
      <c r="Y42" s="168"/>
      <c r="Z42" s="168" t="str">
        <f aca="false">IF($I$3=0,"",K42/$I$3)</f>
        <v/>
      </c>
      <c r="AA42" s="168"/>
    </row>
    <row r="43" s="27" customFormat="true" ht="15.6" hidden="false" customHeight="true" outlineLevel="0" collapsed="false">
      <c r="A43" s="177" t="s">
        <v>137</v>
      </c>
      <c r="B43" s="177"/>
      <c r="C43" s="177"/>
      <c r="D43" s="177"/>
      <c r="E43" s="177"/>
      <c r="F43" s="177"/>
      <c r="G43" s="177"/>
      <c r="H43" s="177"/>
      <c r="I43" s="177"/>
      <c r="J43" s="177"/>
      <c r="K43" s="178"/>
      <c r="L43" s="178"/>
      <c r="M43" s="178"/>
      <c r="N43" s="178"/>
      <c r="O43" s="178"/>
      <c r="P43" s="178"/>
      <c r="Q43" s="178"/>
      <c r="R43" s="178"/>
      <c r="S43" s="178"/>
      <c r="T43" s="167" t="str">
        <f aca="false">IF($B$3=0,"",K43/$B$3)</f>
        <v/>
      </c>
      <c r="U43" s="167"/>
      <c r="V43" s="167"/>
      <c r="W43" s="168" t="str">
        <f aca="false">IF($G$3=0,"",K43/$G$3)</f>
        <v/>
      </c>
      <c r="X43" s="168"/>
      <c r="Y43" s="168"/>
      <c r="Z43" s="168" t="str">
        <f aca="false">IF($I$3=0,"",K43/$I$3)</f>
        <v/>
      </c>
      <c r="AA43" s="168"/>
    </row>
    <row r="44" s="27" customFormat="true" ht="15.6" hidden="false" customHeight="true" outlineLevel="0" collapsed="false">
      <c r="A44" s="177" t="s">
        <v>138</v>
      </c>
      <c r="B44" s="177"/>
      <c r="C44" s="177"/>
      <c r="D44" s="177"/>
      <c r="E44" s="177"/>
      <c r="F44" s="177"/>
      <c r="G44" s="177"/>
      <c r="H44" s="177"/>
      <c r="I44" s="177"/>
      <c r="J44" s="177"/>
      <c r="K44" s="178"/>
      <c r="L44" s="178"/>
      <c r="M44" s="178"/>
      <c r="N44" s="178"/>
      <c r="O44" s="178"/>
      <c r="P44" s="178"/>
      <c r="Q44" s="178"/>
      <c r="R44" s="178"/>
      <c r="S44" s="178"/>
      <c r="T44" s="167" t="str">
        <f aca="false">IF($B$3=0,"",K44/$B$3)</f>
        <v/>
      </c>
      <c r="U44" s="167"/>
      <c r="V44" s="167"/>
      <c r="W44" s="168" t="str">
        <f aca="false">IF($G$3=0,"",K44/$G$3)</f>
        <v/>
      </c>
      <c r="X44" s="168"/>
      <c r="Y44" s="168"/>
      <c r="Z44" s="168" t="str">
        <f aca="false">IF($I$3=0,"",K44/$I$3)</f>
        <v/>
      </c>
      <c r="AA44" s="168"/>
    </row>
    <row r="45" s="27" customFormat="true" ht="15.6" hidden="false" customHeight="true" outlineLevel="0" collapsed="false">
      <c r="A45" s="177" t="s">
        <v>139</v>
      </c>
      <c r="B45" s="177"/>
      <c r="C45" s="177"/>
      <c r="D45" s="177"/>
      <c r="E45" s="177"/>
      <c r="F45" s="177"/>
      <c r="G45" s="177"/>
      <c r="H45" s="177"/>
      <c r="I45" s="177"/>
      <c r="J45" s="177"/>
      <c r="K45" s="178"/>
      <c r="L45" s="178"/>
      <c r="M45" s="178"/>
      <c r="N45" s="178"/>
      <c r="O45" s="178"/>
      <c r="P45" s="178"/>
      <c r="Q45" s="178"/>
      <c r="R45" s="178"/>
      <c r="S45" s="178"/>
      <c r="T45" s="167" t="str">
        <f aca="false">IF($B$3=0,"",K45/$B$3)</f>
        <v/>
      </c>
      <c r="U45" s="167"/>
      <c r="V45" s="167"/>
      <c r="W45" s="168" t="str">
        <f aca="false">IF($G$3=0,"",K45/$G$3)</f>
        <v/>
      </c>
      <c r="X45" s="168"/>
      <c r="Y45" s="168"/>
      <c r="Z45" s="168" t="str">
        <f aca="false">IF($I$3=0,"",K45/$I$3)</f>
        <v/>
      </c>
      <c r="AA45" s="168"/>
    </row>
    <row r="46" s="27" customFormat="true" ht="15.6" hidden="false" customHeight="true" outlineLevel="0" collapsed="false">
      <c r="A46" s="177" t="s">
        <v>140</v>
      </c>
      <c r="B46" s="177"/>
      <c r="C46" s="177"/>
      <c r="D46" s="177"/>
      <c r="E46" s="177"/>
      <c r="F46" s="177"/>
      <c r="G46" s="177"/>
      <c r="H46" s="177"/>
      <c r="I46" s="177"/>
      <c r="J46" s="177"/>
      <c r="K46" s="178"/>
      <c r="L46" s="178"/>
      <c r="M46" s="178"/>
      <c r="N46" s="178"/>
      <c r="O46" s="178"/>
      <c r="P46" s="178"/>
      <c r="Q46" s="178"/>
      <c r="R46" s="178"/>
      <c r="S46" s="178"/>
      <c r="T46" s="167" t="str">
        <f aca="false">IF($B$3=0,"",K46/$B$3)</f>
        <v/>
      </c>
      <c r="U46" s="167"/>
      <c r="V46" s="167"/>
      <c r="W46" s="168" t="str">
        <f aca="false">IF($G$3=0,"",K46/$G$3)</f>
        <v/>
      </c>
      <c r="X46" s="168"/>
      <c r="Y46" s="168"/>
      <c r="Z46" s="168" t="str">
        <f aca="false">IF($I$3=0,"",K46/$I$3)</f>
        <v/>
      </c>
      <c r="AA46" s="168"/>
    </row>
    <row r="47" s="27" customFormat="true" ht="15.6" hidden="false" customHeight="true" outlineLevel="0" collapsed="false">
      <c r="A47" s="177" t="s">
        <v>141</v>
      </c>
      <c r="B47" s="177"/>
      <c r="C47" s="177"/>
      <c r="D47" s="177"/>
      <c r="E47" s="177"/>
      <c r="F47" s="177"/>
      <c r="G47" s="177"/>
      <c r="H47" s="177"/>
      <c r="I47" s="177"/>
      <c r="J47" s="177"/>
      <c r="K47" s="178"/>
      <c r="L47" s="178"/>
      <c r="M47" s="178"/>
      <c r="N47" s="178"/>
      <c r="O47" s="178"/>
      <c r="P47" s="178"/>
      <c r="Q47" s="178"/>
      <c r="R47" s="178"/>
      <c r="S47" s="178"/>
      <c r="T47" s="167" t="str">
        <f aca="false">IF($B$3=0,"",K47/$B$3)</f>
        <v/>
      </c>
      <c r="U47" s="167"/>
      <c r="V47" s="167"/>
      <c r="W47" s="168" t="str">
        <f aca="false">IF($G$3=0,"",K47/$G$3)</f>
        <v/>
      </c>
      <c r="X47" s="168"/>
      <c r="Y47" s="168"/>
      <c r="Z47" s="168" t="str">
        <f aca="false">IF($I$3=0,"",K47/$I$3)</f>
        <v/>
      </c>
      <c r="AA47" s="168"/>
    </row>
    <row r="48" s="27" customFormat="true" ht="15.6" hidden="false" customHeight="true" outlineLevel="0" collapsed="false">
      <c r="A48" s="177" t="s">
        <v>142</v>
      </c>
      <c r="B48" s="177"/>
      <c r="C48" s="177"/>
      <c r="D48" s="177"/>
      <c r="E48" s="177"/>
      <c r="F48" s="177"/>
      <c r="G48" s="177"/>
      <c r="H48" s="177"/>
      <c r="I48" s="177"/>
      <c r="J48" s="177"/>
      <c r="K48" s="178"/>
      <c r="L48" s="178"/>
      <c r="M48" s="178"/>
      <c r="N48" s="178"/>
      <c r="O48" s="178"/>
      <c r="P48" s="178"/>
      <c r="Q48" s="178"/>
      <c r="R48" s="178"/>
      <c r="S48" s="178"/>
      <c r="T48" s="167" t="str">
        <f aca="false">IF($B$3=0,"",K48/$B$3)</f>
        <v/>
      </c>
      <c r="U48" s="167"/>
      <c r="V48" s="167"/>
      <c r="W48" s="168" t="str">
        <f aca="false">IF($G$3=0,"",K48/$G$3)</f>
        <v/>
      </c>
      <c r="X48" s="168"/>
      <c r="Y48" s="168"/>
      <c r="Z48" s="168" t="str">
        <f aca="false">IF($I$3=0,"",K48/$I$3)</f>
        <v/>
      </c>
      <c r="AA48" s="168"/>
    </row>
    <row r="49" s="27" customFormat="true" ht="15.6" hidden="false" customHeight="true" outlineLevel="0" collapsed="false">
      <c r="A49" s="177" t="s">
        <v>143</v>
      </c>
      <c r="B49" s="177"/>
      <c r="C49" s="177"/>
      <c r="D49" s="177"/>
      <c r="E49" s="177"/>
      <c r="F49" s="177"/>
      <c r="G49" s="177"/>
      <c r="H49" s="177"/>
      <c r="I49" s="177"/>
      <c r="J49" s="177"/>
      <c r="K49" s="178"/>
      <c r="L49" s="178"/>
      <c r="M49" s="178"/>
      <c r="N49" s="178"/>
      <c r="O49" s="178"/>
      <c r="P49" s="178"/>
      <c r="Q49" s="178"/>
      <c r="R49" s="178"/>
      <c r="S49" s="178"/>
      <c r="T49" s="167" t="str">
        <f aca="false">IF($B$3=0,"",K49/$B$3)</f>
        <v/>
      </c>
      <c r="U49" s="167"/>
      <c r="V49" s="167"/>
      <c r="W49" s="168" t="str">
        <f aca="false">IF($G$3=0,"",K49/$G$3)</f>
        <v/>
      </c>
      <c r="X49" s="168"/>
      <c r="Y49" s="168"/>
      <c r="Z49" s="168" t="str">
        <f aca="false">IF($I$3=0,"",K49/$I$3)</f>
        <v/>
      </c>
      <c r="AA49" s="168"/>
    </row>
    <row r="50" s="27" customFormat="true" ht="17.25" hidden="false" customHeight="true" outlineLevel="0" collapsed="false">
      <c r="A50" s="182" t="s">
        <v>144</v>
      </c>
      <c r="B50" s="182"/>
      <c r="C50" s="182"/>
      <c r="D50" s="182"/>
      <c r="E50" s="182"/>
      <c r="F50" s="182"/>
      <c r="G50" s="182"/>
      <c r="H50" s="182"/>
      <c r="I50" s="182"/>
      <c r="J50" s="182"/>
      <c r="K50" s="170" t="n">
        <f aca="false">SUM(K41:K49)</f>
        <v>0</v>
      </c>
      <c r="L50" s="170"/>
      <c r="M50" s="170"/>
      <c r="N50" s="170"/>
      <c r="O50" s="170"/>
      <c r="P50" s="170"/>
      <c r="Q50" s="170"/>
      <c r="R50" s="170"/>
      <c r="S50" s="170"/>
      <c r="T50" s="181" t="n">
        <f aca="false">SUM(T41:T49)</f>
        <v>0</v>
      </c>
      <c r="U50" s="181"/>
      <c r="V50" s="181"/>
      <c r="W50" s="173" t="n">
        <f aca="false">SUM(W41:W49)</f>
        <v>0</v>
      </c>
      <c r="X50" s="173"/>
      <c r="Y50" s="173"/>
      <c r="Z50" s="173" t="n">
        <f aca="false">SUM(Z41:Z49)</f>
        <v>0</v>
      </c>
      <c r="AA50" s="173"/>
    </row>
    <row r="51" s="59" customFormat="true" ht="17.25" hidden="false" customHeight="true" outlineLevel="0" collapsed="false">
      <c r="A51" s="183" t="s">
        <v>145</v>
      </c>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row>
    <row r="52" s="27" customFormat="true" ht="26.25" hidden="false" customHeight="true" outlineLevel="0" collapsed="false">
      <c r="A52" s="182" t="s">
        <v>146</v>
      </c>
      <c r="B52" s="182"/>
      <c r="C52" s="182"/>
      <c r="D52" s="182"/>
      <c r="E52" s="182"/>
      <c r="F52" s="182"/>
      <c r="G52" s="182"/>
      <c r="H52" s="182"/>
      <c r="I52" s="182"/>
      <c r="J52" s="182"/>
      <c r="K52" s="184" t="n">
        <f aca="false">SUM(K17-K50)</f>
        <v>0</v>
      </c>
      <c r="L52" s="184"/>
      <c r="M52" s="184"/>
      <c r="N52" s="184"/>
      <c r="O52" s="184"/>
      <c r="P52" s="184"/>
      <c r="Q52" s="184"/>
      <c r="R52" s="184"/>
      <c r="S52" s="184"/>
      <c r="T52" s="185" t="n">
        <f aca="false">SUM(T17-T50)</f>
        <v>0</v>
      </c>
      <c r="U52" s="185"/>
      <c r="V52" s="185"/>
      <c r="W52" s="186" t="n">
        <f aca="false">SUM(W17-W50)</f>
        <v>0</v>
      </c>
      <c r="X52" s="186"/>
      <c r="Y52" s="186"/>
      <c r="Z52" s="187" t="n">
        <f aca="false">SUM(Z17-Z50)</f>
        <v>0</v>
      </c>
      <c r="AA52" s="187"/>
    </row>
    <row r="53" s="27" customFormat="true" ht="9.7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59"/>
    </row>
    <row r="54" s="27" customFormat="true" ht="15" hidden="false" customHeight="true" outlineLevel="0" collapsed="false">
      <c r="A54" s="188" t="s">
        <v>147</v>
      </c>
      <c r="B54" s="188"/>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row>
    <row r="55" s="27" customFormat="true" ht="21" hidden="false" customHeight="true" outlineLevel="0" collapsed="false">
      <c r="A55" s="188"/>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row>
    <row r="56" s="27" customFormat="true" ht="12" hidden="false" customHeight="true" outlineLevel="0" collapsed="false">
      <c r="A56" s="188"/>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row>
    <row r="57" customFormat="false" ht="15" hidden="false" customHeight="true" outlineLevel="0" collapsed="false">
      <c r="K57" s="111"/>
      <c r="L57" s="111"/>
      <c r="M57" s="111"/>
      <c r="N57" s="111"/>
      <c r="O57" s="111"/>
      <c r="P57" s="111"/>
      <c r="Q57" s="111"/>
      <c r="R57" s="111"/>
      <c r="S57" s="111"/>
    </row>
  </sheetData>
  <sheetProtection sheet="true" password="dbad" selectLockedCells="true"/>
  <mergeCells count="252">
    <mergeCell ref="A1:AA1"/>
    <mergeCell ref="B2:J2"/>
    <mergeCell ref="K2:N2"/>
    <mergeCell ref="P2:S2"/>
    <mergeCell ref="T2:U2"/>
    <mergeCell ref="V2:Y2"/>
    <mergeCell ref="B3:E3"/>
    <mergeCell ref="K3:M3"/>
    <mergeCell ref="N3:P3"/>
    <mergeCell ref="Q3:T3"/>
    <mergeCell ref="U3:V3"/>
    <mergeCell ref="W3:Y3"/>
    <mergeCell ref="Z3:AA3"/>
    <mergeCell ref="A4:AA4"/>
    <mergeCell ref="A5:J5"/>
    <mergeCell ref="K5:S5"/>
    <mergeCell ref="T5:V5"/>
    <mergeCell ref="W5:Y5"/>
    <mergeCell ref="Z5:AA5"/>
    <mergeCell ref="E6:I6"/>
    <mergeCell ref="K6:S6"/>
    <mergeCell ref="A7:D7"/>
    <mergeCell ref="E7:F7"/>
    <mergeCell ref="H7:I7"/>
    <mergeCell ref="K7:S7"/>
    <mergeCell ref="T7:V7"/>
    <mergeCell ref="W7:Y7"/>
    <mergeCell ref="Z7:AA7"/>
    <mergeCell ref="A8:D8"/>
    <mergeCell ref="E8:F8"/>
    <mergeCell ref="H8:I8"/>
    <mergeCell ref="K8:S8"/>
    <mergeCell ref="T8:V8"/>
    <mergeCell ref="W8:Y8"/>
    <mergeCell ref="Z8:AA8"/>
    <mergeCell ref="A9:D9"/>
    <mergeCell ref="E9:F9"/>
    <mergeCell ref="H9:I9"/>
    <mergeCell ref="K9:S9"/>
    <mergeCell ref="T9:V9"/>
    <mergeCell ref="W9:Y9"/>
    <mergeCell ref="Z9:AA9"/>
    <mergeCell ref="A10:J10"/>
    <mergeCell ref="K10:S10"/>
    <mergeCell ref="T10:V10"/>
    <mergeCell ref="W10:Y10"/>
    <mergeCell ref="Z10:AA10"/>
    <mergeCell ref="A11:J11"/>
    <mergeCell ref="K11:S11"/>
    <mergeCell ref="T11:V11"/>
    <mergeCell ref="W11:Y11"/>
    <mergeCell ref="Z11:AA11"/>
    <mergeCell ref="A12:J12"/>
    <mergeCell ref="K12:S12"/>
    <mergeCell ref="T12:V12"/>
    <mergeCell ref="W12:Y12"/>
    <mergeCell ref="Z12:AA12"/>
    <mergeCell ref="A13:J13"/>
    <mergeCell ref="K13:S13"/>
    <mergeCell ref="T13:V13"/>
    <mergeCell ref="W13:Y13"/>
    <mergeCell ref="Z13:AA13"/>
    <mergeCell ref="A14:J14"/>
    <mergeCell ref="K14:S14"/>
    <mergeCell ref="T14:V14"/>
    <mergeCell ref="W14:Y14"/>
    <mergeCell ref="Z14:AA14"/>
    <mergeCell ref="A15:J15"/>
    <mergeCell ref="K15:S15"/>
    <mergeCell ref="T15:V15"/>
    <mergeCell ref="W15:Y15"/>
    <mergeCell ref="Z15:AA15"/>
    <mergeCell ref="A16:J16"/>
    <mergeCell ref="K16:S16"/>
    <mergeCell ref="T16:V16"/>
    <mergeCell ref="W16:Y16"/>
    <mergeCell ref="Z16:AA16"/>
    <mergeCell ref="A17:J17"/>
    <mergeCell ref="K17:S17"/>
    <mergeCell ref="T17:V17"/>
    <mergeCell ref="W17:Y17"/>
    <mergeCell ref="Z17:AA17"/>
    <mergeCell ref="A18:AA18"/>
    <mergeCell ref="A19:J19"/>
    <mergeCell ref="K19:S19"/>
    <mergeCell ref="T19:V19"/>
    <mergeCell ref="W19:Y19"/>
    <mergeCell ref="Z19:AA19"/>
    <mergeCell ref="A20:J20"/>
    <mergeCell ref="K20:S20"/>
    <mergeCell ref="T20:V20"/>
    <mergeCell ref="W20:Y20"/>
    <mergeCell ref="Z20:AA20"/>
    <mergeCell ref="A21:J21"/>
    <mergeCell ref="K21:S21"/>
    <mergeCell ref="T21:V21"/>
    <mergeCell ref="W21:Y21"/>
    <mergeCell ref="Z21:AA21"/>
    <mergeCell ref="A22:J22"/>
    <mergeCell ref="K22:S22"/>
    <mergeCell ref="T22:V22"/>
    <mergeCell ref="W22:Y22"/>
    <mergeCell ref="Z22:AA22"/>
    <mergeCell ref="A23:J23"/>
    <mergeCell ref="K23:S23"/>
    <mergeCell ref="T23:V23"/>
    <mergeCell ref="W23:Y23"/>
    <mergeCell ref="Z23:AA23"/>
    <mergeCell ref="A24:J24"/>
    <mergeCell ref="K24:S24"/>
    <mergeCell ref="T24:V24"/>
    <mergeCell ref="W24:Y24"/>
    <mergeCell ref="Z24:AA24"/>
    <mergeCell ref="A25:J25"/>
    <mergeCell ref="K25:S25"/>
    <mergeCell ref="T25:V25"/>
    <mergeCell ref="W25:Y25"/>
    <mergeCell ref="Z25:AA25"/>
    <mergeCell ref="A26:J26"/>
    <mergeCell ref="K26:S26"/>
    <mergeCell ref="T26:V26"/>
    <mergeCell ref="W26:Y26"/>
    <mergeCell ref="Z26:AA26"/>
    <mergeCell ref="A27:J27"/>
    <mergeCell ref="K27:S27"/>
    <mergeCell ref="T27:V27"/>
    <mergeCell ref="W27:Y27"/>
    <mergeCell ref="Z27:AA27"/>
    <mergeCell ref="A28:J28"/>
    <mergeCell ref="K28:S28"/>
    <mergeCell ref="T28:V28"/>
    <mergeCell ref="W28:Y28"/>
    <mergeCell ref="Z28:AA28"/>
    <mergeCell ref="A29:J29"/>
    <mergeCell ref="K29:S29"/>
    <mergeCell ref="T29:V29"/>
    <mergeCell ref="W29:Y29"/>
    <mergeCell ref="Z29:AA29"/>
    <mergeCell ref="A30:J30"/>
    <mergeCell ref="K30:S30"/>
    <mergeCell ref="T30:V30"/>
    <mergeCell ref="W30:Y30"/>
    <mergeCell ref="Z30:AA30"/>
    <mergeCell ref="A31:J31"/>
    <mergeCell ref="K31:S31"/>
    <mergeCell ref="T31:V31"/>
    <mergeCell ref="W31:Y31"/>
    <mergeCell ref="Z31:AA31"/>
    <mergeCell ref="A32:J32"/>
    <mergeCell ref="K32:S32"/>
    <mergeCell ref="T32:V32"/>
    <mergeCell ref="W32:Y32"/>
    <mergeCell ref="Z32:AA32"/>
    <mergeCell ref="A33:J33"/>
    <mergeCell ref="K33:S33"/>
    <mergeCell ref="T33:V33"/>
    <mergeCell ref="W33:Y33"/>
    <mergeCell ref="Z33:AA33"/>
    <mergeCell ref="A34:J34"/>
    <mergeCell ref="K34:S34"/>
    <mergeCell ref="T34:V34"/>
    <mergeCell ref="W34:Y34"/>
    <mergeCell ref="Z34:AA34"/>
    <mergeCell ref="A35:J35"/>
    <mergeCell ref="K35:S35"/>
    <mergeCell ref="T35:V35"/>
    <mergeCell ref="W35:Y35"/>
    <mergeCell ref="Z35:AA35"/>
    <mergeCell ref="A36:J36"/>
    <mergeCell ref="K36:S36"/>
    <mergeCell ref="T36:V36"/>
    <mergeCell ref="W36:Y36"/>
    <mergeCell ref="Z36:AA36"/>
    <mergeCell ref="A37:J37"/>
    <mergeCell ref="K37:S37"/>
    <mergeCell ref="T37:V37"/>
    <mergeCell ref="W37:Y37"/>
    <mergeCell ref="Z37:AA37"/>
    <mergeCell ref="A38:J38"/>
    <mergeCell ref="K38:S38"/>
    <mergeCell ref="T38:V38"/>
    <mergeCell ref="W38:Y38"/>
    <mergeCell ref="Z38:AA38"/>
    <mergeCell ref="A39:J39"/>
    <mergeCell ref="K39:S39"/>
    <mergeCell ref="T39:V39"/>
    <mergeCell ref="W39:Y39"/>
    <mergeCell ref="Z39:AA39"/>
    <mergeCell ref="A40:J40"/>
    <mergeCell ref="K40:S40"/>
    <mergeCell ref="T40:V40"/>
    <mergeCell ref="W40:Y40"/>
    <mergeCell ref="Z40:AA40"/>
    <mergeCell ref="A41:J41"/>
    <mergeCell ref="K41:S41"/>
    <mergeCell ref="T41:V41"/>
    <mergeCell ref="W41:Y41"/>
    <mergeCell ref="Z41:AA41"/>
    <mergeCell ref="A42:J42"/>
    <mergeCell ref="K42:S42"/>
    <mergeCell ref="T42:V42"/>
    <mergeCell ref="W42:Y42"/>
    <mergeCell ref="Z42:AA42"/>
    <mergeCell ref="A43:J43"/>
    <mergeCell ref="K43:S43"/>
    <mergeCell ref="T43:V43"/>
    <mergeCell ref="W43:Y43"/>
    <mergeCell ref="Z43:AA43"/>
    <mergeCell ref="A44:J44"/>
    <mergeCell ref="K44:S44"/>
    <mergeCell ref="T44:V44"/>
    <mergeCell ref="W44:Y44"/>
    <mergeCell ref="Z44:AA44"/>
    <mergeCell ref="A45:J45"/>
    <mergeCell ref="K45:S45"/>
    <mergeCell ref="T45:V45"/>
    <mergeCell ref="W45:Y45"/>
    <mergeCell ref="Z45:AA45"/>
    <mergeCell ref="A46:J46"/>
    <mergeCell ref="K46:S46"/>
    <mergeCell ref="T46:V46"/>
    <mergeCell ref="W46:Y46"/>
    <mergeCell ref="Z46:AA46"/>
    <mergeCell ref="A47:J47"/>
    <mergeCell ref="K47:S47"/>
    <mergeCell ref="T47:V47"/>
    <mergeCell ref="W47:Y47"/>
    <mergeCell ref="Z47:AA47"/>
    <mergeCell ref="A48:J48"/>
    <mergeCell ref="K48:S48"/>
    <mergeCell ref="T48:V48"/>
    <mergeCell ref="W48:Y48"/>
    <mergeCell ref="Z48:AA48"/>
    <mergeCell ref="A49:J49"/>
    <mergeCell ref="K49:S49"/>
    <mergeCell ref="T49:V49"/>
    <mergeCell ref="W49:Y49"/>
    <mergeCell ref="Z49:AA49"/>
    <mergeCell ref="A50:J50"/>
    <mergeCell ref="K50:S50"/>
    <mergeCell ref="T50:V50"/>
    <mergeCell ref="W50:Y50"/>
    <mergeCell ref="Z50:AA50"/>
    <mergeCell ref="A51:AA51"/>
    <mergeCell ref="A52:J52"/>
    <mergeCell ref="K52:S52"/>
    <mergeCell ref="T52:V52"/>
    <mergeCell ref="W52:Y52"/>
    <mergeCell ref="Z52:AA52"/>
    <mergeCell ref="A53:AA53"/>
    <mergeCell ref="A54:AA56"/>
    <mergeCell ref="K57:S57"/>
  </mergeCells>
  <conditionalFormatting sqref="Q3:T3">
    <cfRule type="cellIs" priority="2" operator="greaterThan" aboveAverage="0" equalAverage="0" bottom="0" percent="0" rank="0" text="" dxfId="2">
      <formula>0</formula>
    </cfRule>
    <cfRule type="cellIs" priority="3" operator="equal" aboveAverage="0" equalAverage="0" bottom="0" percent="0" rank="0" text="" dxfId="3">
      <formula>0</formula>
    </cfRule>
  </conditionalFormatting>
  <conditionalFormatting sqref="K3:M3 W3:Y3">
    <cfRule type="cellIs" priority="4" operator="greaterThan" aboveAverage="0" equalAverage="0" bottom="0" percent="0" rank="0" text="" dxfId="4">
      <formula>0</formula>
    </cfRule>
  </conditionalFormatting>
  <conditionalFormatting sqref="K52:AA52">
    <cfRule type="cellIs" priority="5" operator="lessThan" aboveAverage="0" equalAverage="0" bottom="0" percent="0" rank="0" text="" dxfId="5">
      <formula>0</formula>
    </cfRule>
  </conditionalFormatting>
  <conditionalFormatting sqref="K41:AA42 T20:AA40 K49:AA50 T43:AA48">
    <cfRule type="cellIs" priority="6" operator="lessThan" aboveAverage="0" equalAverage="0" bottom="0" percent="0" rank="0" text="" dxfId="6">
      <formula>0</formula>
    </cfRule>
  </conditionalFormatting>
  <conditionalFormatting sqref="K20:S40">
    <cfRule type="cellIs" priority="7" operator="lessThan" aboveAverage="0" equalAverage="0" bottom="0" percent="0" rank="0" text="" dxfId="7">
      <formula>0</formula>
    </cfRule>
  </conditionalFormatting>
  <conditionalFormatting sqref="K43:S48">
    <cfRule type="cellIs" priority="8" operator="lessThan" aboveAverage="0" equalAverage="0" bottom="0" percent="0" rank="0" text="" dxfId="8">
      <formula>0</formula>
    </cfRule>
  </conditionalFormatting>
  <hyperlinks>
    <hyperlink ref="A12" location="'Helpful Tips'!B9" display="Other dairy income (incurring GST) e.g.colostrum"/>
    <hyperlink ref="A13" location="'Helpful Tips'!B10" display="Other dairy income (tax paid) e.g. farm cottage rent, rebates"/>
    <hyperlink ref="A15" location="'Helpful Tips'!B11" display="Other Income (incurring GST) e.g. contracting, non-dairy income"/>
    <hyperlink ref="A16" location="'Helpful Tips'!B12" display="Other tax paid income e.g. off-farm salaries or wages"/>
    <hyperlink ref="A18" location="'Appendix A - Detail Exp Sheet'!B5" display="Use the Detail Expense Worksheet in the Appendix if you prefer (note this will not update the expenses sheet below)"/>
    <hyperlink ref="A51" location="'Appendix B - Graphs Worksheet'!A2" display="Click here to view a pie chart of Total Expenses"/>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73" activeCellId="0" sqref="A73"/>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8.7"/>
    <col collapsed="false" customWidth="true" hidden="false" outlineLevel="0" max="9" min="3" style="0" width="15.56"/>
    <col collapsed="false" customWidth="true" hidden="false" outlineLevel="0" max="11" min="10" style="0" width="18.14"/>
    <col collapsed="false" customWidth="false" hidden="true" outlineLevel="0" max="13" min="12" style="189" width="9.14"/>
    <col collapsed="false" customWidth="true" hidden="true" outlineLevel="0" max="14" min="14" style="6" width="32.85"/>
    <col collapsed="false" customWidth="true" hidden="true" outlineLevel="0" max="23" min="15" style="6" width="11.56"/>
    <col collapsed="false" customWidth="false" hidden="false" outlineLevel="0" max="257" min="24" style="189" width="9.14"/>
  </cols>
  <sheetData>
    <row r="1" customFormat="false" ht="57.75" hidden="false" customHeight="true" outlineLevel="0" collapsed="false">
      <c r="A1" s="190" t="s">
        <v>148</v>
      </c>
      <c r="B1" s="190"/>
      <c r="C1" s="190"/>
      <c r="D1" s="190"/>
      <c r="E1" s="190"/>
      <c r="F1" s="190"/>
      <c r="G1" s="190"/>
      <c r="H1" s="190"/>
      <c r="I1" s="190"/>
      <c r="J1" s="190"/>
      <c r="K1" s="190"/>
      <c r="L1" s="6"/>
      <c r="M1" s="6"/>
      <c r="Q1" s="191"/>
      <c r="X1" s="6"/>
      <c r="Y1" s="6"/>
      <c r="Z1" s="6"/>
      <c r="AA1" s="6"/>
      <c r="AB1" s="6"/>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6"/>
      <c r="C2" s="6"/>
      <c r="D2" s="6"/>
      <c r="E2" s="6"/>
      <c r="F2" s="6"/>
      <c r="G2" s="6"/>
      <c r="H2" s="6"/>
      <c r="I2" s="6"/>
      <c r="J2" s="6"/>
      <c r="K2" s="6"/>
      <c r="L2" s="6"/>
      <c r="M2" s="6"/>
      <c r="X2" s="6"/>
      <c r="Y2" s="6"/>
      <c r="Z2" s="6"/>
      <c r="AA2" s="6"/>
      <c r="AB2" s="6"/>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7" customFormat="true" ht="30" hidden="false" customHeight="true" outlineLevel="0" collapsed="false">
      <c r="A3" s="192"/>
      <c r="B3" s="192"/>
      <c r="C3" s="193" t="s">
        <v>149</v>
      </c>
      <c r="D3" s="193"/>
      <c r="E3" s="193"/>
      <c r="F3" s="193"/>
      <c r="G3" s="193"/>
      <c r="H3" s="193"/>
      <c r="I3" s="193"/>
      <c r="J3" s="193"/>
      <c r="K3" s="193"/>
      <c r="L3" s="194"/>
      <c r="M3" s="194"/>
      <c r="N3" s="195" t="s">
        <v>150</v>
      </c>
      <c r="O3" s="196"/>
      <c r="P3" s="196"/>
      <c r="Q3" s="196"/>
      <c r="R3" s="196"/>
      <c r="S3" s="196"/>
      <c r="T3" s="196"/>
      <c r="U3" s="196"/>
      <c r="V3" s="196"/>
      <c r="W3" s="196"/>
      <c r="X3" s="194"/>
      <c r="Y3" s="194"/>
      <c r="Z3" s="194"/>
      <c r="AA3" s="194"/>
      <c r="AB3" s="194"/>
    </row>
    <row r="4" s="197" customFormat="true" ht="30" hidden="false" customHeight="true" outlineLevel="0" collapsed="false">
      <c r="A4" s="189"/>
      <c r="B4" s="198"/>
      <c r="C4" s="199" t="n">
        <v>-2</v>
      </c>
      <c r="D4" s="199" t="n">
        <v>-1.5</v>
      </c>
      <c r="E4" s="200" t="n">
        <v>-1</v>
      </c>
      <c r="F4" s="199" t="n">
        <v>-0.5</v>
      </c>
      <c r="G4" s="201" t="n">
        <v>0</v>
      </c>
      <c r="H4" s="202" t="n">
        <v>0.5</v>
      </c>
      <c r="I4" s="202" t="n">
        <v>1</v>
      </c>
      <c r="J4" s="202" t="n">
        <v>1.5</v>
      </c>
      <c r="K4" s="202" t="n">
        <v>2</v>
      </c>
      <c r="L4" s="194"/>
      <c r="M4" s="194"/>
      <c r="N4" s="196"/>
      <c r="O4" s="203" t="n">
        <v>-2</v>
      </c>
      <c r="P4" s="203" t="n">
        <v>-1.5</v>
      </c>
      <c r="Q4" s="203" t="n">
        <v>-1</v>
      </c>
      <c r="R4" s="203" t="n">
        <v>-0.5</v>
      </c>
      <c r="S4" s="203" t="n">
        <v>0</v>
      </c>
      <c r="T4" s="203" t="n">
        <v>0.5</v>
      </c>
      <c r="U4" s="203" t="n">
        <v>1</v>
      </c>
      <c r="V4" s="203" t="n">
        <v>1.5</v>
      </c>
      <c r="W4" s="203" t="n">
        <v>2</v>
      </c>
      <c r="X4" s="194"/>
      <c r="Y4" s="194"/>
      <c r="Z4" s="194"/>
      <c r="AA4" s="194"/>
      <c r="AB4" s="194"/>
    </row>
    <row r="5" s="197" customFormat="true" ht="30" hidden="false" customHeight="true" outlineLevel="0" collapsed="false">
      <c r="A5" s="204" t="s">
        <v>151</v>
      </c>
      <c r="B5" s="205" t="n">
        <v>0.1</v>
      </c>
      <c r="C5" s="206" t="e">
        <f aca="false">ROUND(O15,-2)</f>
        <v>#DIV/0!</v>
      </c>
      <c r="D5" s="206" t="e">
        <f aca="false">ROUND(P15,-2)</f>
        <v>#DIV/0!</v>
      </c>
      <c r="E5" s="206" t="e">
        <f aca="false">ROUND(Q15,-2)</f>
        <v>#DIV/0!</v>
      </c>
      <c r="F5" s="206" t="e">
        <f aca="false">ROUND(R15,-2)</f>
        <v>#DIV/0!</v>
      </c>
      <c r="G5" s="206" t="e">
        <f aca="false">ROUND(S15,-2)</f>
        <v>#DIV/0!</v>
      </c>
      <c r="H5" s="206" t="e">
        <f aca="false">ROUND(T15,-2)</f>
        <v>#DIV/0!</v>
      </c>
      <c r="I5" s="206" t="e">
        <f aca="false">ROUND(U15,-2)</f>
        <v>#DIV/0!</v>
      </c>
      <c r="J5" s="206" t="e">
        <f aca="false">ROUND(V15,-2)</f>
        <v>#DIV/0!</v>
      </c>
      <c r="K5" s="206" t="e">
        <f aca="false">ROUND(W15,-2)</f>
        <v>#DIV/0!</v>
      </c>
      <c r="L5" s="207"/>
      <c r="M5" s="194"/>
      <c r="N5" s="208" t="n">
        <v>1.1</v>
      </c>
      <c r="O5" s="209" t="e">
        <f aca="false">(('Step 2 - Annual Cash Budget'!$E$7*$N5)*(('Step 2 - Annual Cash Budget'!$H$7)+(C$4*'Step 2 - Annual Cash Budget'!$J$6)))+'Step 2 - Annual Cash Budget'!$K$8+'Step 2 - Annual Cash Budget'!$K$9+'Step 2 - Annual Cash Budget'!$K$10+'Step 2 - Annual Cash Budget'!$K$11+'Step 2 - Annual Cash Budget'!$K$12+'Step 2 - Annual Cash Budget'!$K$13+'Step 2 - Annual Cash Budget'!$K$15+'Step 2 - Annual Cash Budget'!$K$16</f>
        <v>#DIV/0!</v>
      </c>
      <c r="P5" s="209" t="e">
        <f aca="false">(('Step 2 - Annual Cash Budget'!$E$7*$N5)*(('Step 2 - Annual Cash Budget'!$H$7)+(D$4*'Step 2 - Annual Cash Budget'!$J$6)))+'Step 2 - Annual Cash Budget'!$K$8+'Step 2 - Annual Cash Budget'!$K$9+'Step 2 - Annual Cash Budget'!$K$10+'Step 2 - Annual Cash Budget'!$K$11+'Step 2 - Annual Cash Budget'!$K$12+'Step 2 - Annual Cash Budget'!$K$13+'Step 2 - Annual Cash Budget'!$K$15+'Step 2 - Annual Cash Budget'!$K$16</f>
        <v>#DIV/0!</v>
      </c>
      <c r="Q5" s="209" t="e">
        <f aca="false">(('Step 2 - Annual Cash Budget'!$E$7*$N5)*(('Step 2 - Annual Cash Budget'!$H$7)+(E$4*'Step 2 - Annual Cash Budget'!$J$6)))+'Step 2 - Annual Cash Budget'!$K$8+'Step 2 - Annual Cash Budget'!$K$9+'Step 2 - Annual Cash Budget'!$K$10+'Step 2 - Annual Cash Budget'!$K$11+'Step 2 - Annual Cash Budget'!$K$12+'Step 2 - Annual Cash Budget'!$K$13+'Step 2 - Annual Cash Budget'!$K$15+'Step 2 - Annual Cash Budget'!$K$16</f>
        <v>#DIV/0!</v>
      </c>
      <c r="R5" s="209" t="e">
        <f aca="false">(('Step 2 - Annual Cash Budget'!$E$7*$N5)*(('Step 2 - Annual Cash Budget'!$H$7)+(F$4*'Step 2 - Annual Cash Budget'!$J$6)))+'Step 2 - Annual Cash Budget'!$K$8+'Step 2 - Annual Cash Budget'!$K$9+'Step 2 - Annual Cash Budget'!$K$10+'Step 2 - Annual Cash Budget'!$K$11+'Step 2 - Annual Cash Budget'!$K$12+'Step 2 - Annual Cash Budget'!$K$13+'Step 2 - Annual Cash Budget'!$K$15+'Step 2 - Annual Cash Budget'!$K$16</f>
        <v>#DIV/0!</v>
      </c>
      <c r="S5" s="209" t="e">
        <f aca="false">(('Step 2 - Annual Cash Budget'!$E$7*$N5)*(('Step 2 - Annual Cash Budget'!$H$7)+(G$4*'Step 2 - Annual Cash Budget'!$J$6)))+'Step 2 - Annual Cash Budget'!$K$8+'Step 2 - Annual Cash Budget'!$K$9+'Step 2 - Annual Cash Budget'!$K$10+'Step 2 - Annual Cash Budget'!$K$11+'Step 2 - Annual Cash Budget'!$K$12+'Step 2 - Annual Cash Budget'!$K$13+'Step 2 - Annual Cash Budget'!$K$15+'Step 2 - Annual Cash Budget'!$K$16</f>
        <v>#DIV/0!</v>
      </c>
      <c r="T5" s="209" t="e">
        <f aca="false">(('Step 2 - Annual Cash Budget'!$E$7*$N5)*(('Step 2 - Annual Cash Budget'!$H$7)+(H$4*'Step 2 - Annual Cash Budget'!$J$6)))+'Step 2 - Annual Cash Budget'!$K$8+'Step 2 - Annual Cash Budget'!$K$9+'Step 2 - Annual Cash Budget'!$K$10+'Step 2 - Annual Cash Budget'!$K$11+'Step 2 - Annual Cash Budget'!$K$12+'Step 2 - Annual Cash Budget'!$K$13+'Step 2 - Annual Cash Budget'!$K$15+'Step 2 - Annual Cash Budget'!$K$16</f>
        <v>#DIV/0!</v>
      </c>
      <c r="U5" s="209" t="e">
        <f aca="false">(('Step 2 - Annual Cash Budget'!$E$7*$N5)*(('Step 2 - Annual Cash Budget'!$H$7)+(I$4*'Step 2 - Annual Cash Budget'!$J$6)))+'Step 2 - Annual Cash Budget'!$K$8+'Step 2 - Annual Cash Budget'!$K$9+'Step 2 - Annual Cash Budget'!$K$10+'Step 2 - Annual Cash Budget'!$K$11+'Step 2 - Annual Cash Budget'!$K$12+'Step 2 - Annual Cash Budget'!$K$13+'Step 2 - Annual Cash Budget'!$K$15+'Step 2 - Annual Cash Budget'!$K$16</f>
        <v>#DIV/0!</v>
      </c>
      <c r="V5" s="209" t="e">
        <f aca="false">(('Step 2 - Annual Cash Budget'!$E$7*$N5)*(('Step 2 - Annual Cash Budget'!$H$7)+(J$4*'Step 2 - Annual Cash Budget'!$J$6)))+'Step 2 - Annual Cash Budget'!$K$8+'Step 2 - Annual Cash Budget'!$K$9+'Step 2 - Annual Cash Budget'!$K$10+'Step 2 - Annual Cash Budget'!$K$11+'Step 2 - Annual Cash Budget'!$K$12+'Step 2 - Annual Cash Budget'!$K$13+'Step 2 - Annual Cash Budget'!$K$15+'Step 2 - Annual Cash Budget'!$K$16</f>
        <v>#DIV/0!</v>
      </c>
      <c r="W5" s="209" t="e">
        <f aca="false">(('Step 2 - Annual Cash Budget'!$E$7*$N5)*(('Step 2 - Annual Cash Budget'!$H$7)+(K$4*'Step 2 - Annual Cash Budget'!$J$6)))+'Step 2 - Annual Cash Budget'!$K$8+'Step 2 - Annual Cash Budget'!$K$9+'Step 2 - Annual Cash Budget'!$K$10+'Step 2 - Annual Cash Budget'!$K$11+'Step 2 - Annual Cash Budget'!$K$12+'Step 2 - Annual Cash Budget'!$K$13+'Step 2 - Annual Cash Budget'!$K$15+'Step 2 - Annual Cash Budget'!$K$16</f>
        <v>#DIV/0!</v>
      </c>
      <c r="X5" s="194"/>
      <c r="Y5" s="194"/>
      <c r="Z5" s="194"/>
      <c r="AA5" s="194"/>
      <c r="AB5" s="194"/>
    </row>
    <row r="6" s="197" customFormat="true" ht="30" hidden="false" customHeight="true" outlineLevel="0" collapsed="false">
      <c r="A6" s="204"/>
      <c r="B6" s="205" t="n">
        <v>0.05</v>
      </c>
      <c r="C6" s="206" t="e">
        <f aca="false">ROUND(O16,-2)</f>
        <v>#DIV/0!</v>
      </c>
      <c r="D6" s="206" t="e">
        <f aca="false">ROUND(P16,-2)</f>
        <v>#DIV/0!</v>
      </c>
      <c r="E6" s="206" t="e">
        <f aca="false">ROUND(Q16,-2)</f>
        <v>#DIV/0!</v>
      </c>
      <c r="F6" s="206" t="e">
        <f aca="false">ROUND(R16,-2)</f>
        <v>#DIV/0!</v>
      </c>
      <c r="G6" s="206" t="e">
        <f aca="false">ROUND(S16,-2)</f>
        <v>#DIV/0!</v>
      </c>
      <c r="H6" s="206" t="e">
        <f aca="false">ROUND(T16,-2)</f>
        <v>#DIV/0!</v>
      </c>
      <c r="I6" s="206" t="e">
        <f aca="false">ROUND(U16,-2)</f>
        <v>#DIV/0!</v>
      </c>
      <c r="J6" s="206" t="e">
        <f aca="false">ROUND(V16,-2)</f>
        <v>#DIV/0!</v>
      </c>
      <c r="K6" s="206" t="e">
        <f aca="false">ROUND(W16,-2)</f>
        <v>#DIV/0!</v>
      </c>
      <c r="L6" s="207"/>
      <c r="M6" s="194"/>
      <c r="N6" s="208" t="n">
        <v>1.05</v>
      </c>
      <c r="O6" s="209" t="e">
        <f aca="false">(('Step 2 - Annual Cash Budget'!$E$7*$N6)*(('Step 2 - Annual Cash Budget'!$H$7)+(C$4*'Step 2 - Annual Cash Budget'!$J$6)))+'Step 2 - Annual Cash Budget'!$K$8+'Step 2 - Annual Cash Budget'!$K$9+'Step 2 - Annual Cash Budget'!$K$10+'Step 2 - Annual Cash Budget'!$K$11+'Step 2 - Annual Cash Budget'!$K$12+'Step 2 - Annual Cash Budget'!$K$13+'Step 2 - Annual Cash Budget'!$K$15+'Step 2 - Annual Cash Budget'!$K$16</f>
        <v>#DIV/0!</v>
      </c>
      <c r="P6" s="209" t="e">
        <f aca="false">(('Step 2 - Annual Cash Budget'!$E$7*$N6)*(('Step 2 - Annual Cash Budget'!$H$7)+(D$4*'Step 2 - Annual Cash Budget'!$J$6)))+'Step 2 - Annual Cash Budget'!$K$8+'Step 2 - Annual Cash Budget'!$K$9+'Step 2 - Annual Cash Budget'!$K$10+'Step 2 - Annual Cash Budget'!$K$11+'Step 2 - Annual Cash Budget'!$K$12+'Step 2 - Annual Cash Budget'!$K$13+'Step 2 - Annual Cash Budget'!$K$15+'Step 2 - Annual Cash Budget'!$K$16</f>
        <v>#DIV/0!</v>
      </c>
      <c r="Q6" s="209" t="e">
        <f aca="false">(('Step 2 - Annual Cash Budget'!$E$7*$N6)*(('Step 2 - Annual Cash Budget'!$H$7)+(E$4*'Step 2 - Annual Cash Budget'!$J$6)))+'Step 2 - Annual Cash Budget'!$K$8+'Step 2 - Annual Cash Budget'!$K$9+'Step 2 - Annual Cash Budget'!$K$10+'Step 2 - Annual Cash Budget'!$K$11+'Step 2 - Annual Cash Budget'!$K$12+'Step 2 - Annual Cash Budget'!$K$13+'Step 2 - Annual Cash Budget'!$K$15+'Step 2 - Annual Cash Budget'!$K$16</f>
        <v>#DIV/0!</v>
      </c>
      <c r="R6" s="209" t="e">
        <f aca="false">(('Step 2 - Annual Cash Budget'!$E$7*$N6)*(('Step 2 - Annual Cash Budget'!$H$7)+(F$4*'Step 2 - Annual Cash Budget'!$J$6)))+'Step 2 - Annual Cash Budget'!$K$8+'Step 2 - Annual Cash Budget'!$K$9+'Step 2 - Annual Cash Budget'!$K$10+'Step 2 - Annual Cash Budget'!$K$11+'Step 2 - Annual Cash Budget'!$K$12+'Step 2 - Annual Cash Budget'!$K$13+'Step 2 - Annual Cash Budget'!$K$15+'Step 2 - Annual Cash Budget'!$K$16</f>
        <v>#DIV/0!</v>
      </c>
      <c r="S6" s="209" t="e">
        <f aca="false">(('Step 2 - Annual Cash Budget'!$E$7*$N6)*(('Step 2 - Annual Cash Budget'!$H$7)+(G$4*'Step 2 - Annual Cash Budget'!$J$6)))+'Step 2 - Annual Cash Budget'!$K$8+'Step 2 - Annual Cash Budget'!$K$9+'Step 2 - Annual Cash Budget'!$K$10+'Step 2 - Annual Cash Budget'!$K$11+'Step 2 - Annual Cash Budget'!$K$12+'Step 2 - Annual Cash Budget'!$K$13+'Step 2 - Annual Cash Budget'!$K$15+'Step 2 - Annual Cash Budget'!$K$16</f>
        <v>#DIV/0!</v>
      </c>
      <c r="T6" s="209" t="e">
        <f aca="false">(('Step 2 - Annual Cash Budget'!$E$7*$N6)*(('Step 2 - Annual Cash Budget'!$H$7)+(H$4*'Step 2 - Annual Cash Budget'!$J$6)))+'Step 2 - Annual Cash Budget'!$K$8+'Step 2 - Annual Cash Budget'!$K$9+'Step 2 - Annual Cash Budget'!$K$10+'Step 2 - Annual Cash Budget'!$K$11+'Step 2 - Annual Cash Budget'!$K$12+'Step 2 - Annual Cash Budget'!$K$13+'Step 2 - Annual Cash Budget'!$K$15+'Step 2 - Annual Cash Budget'!$K$16</f>
        <v>#DIV/0!</v>
      </c>
      <c r="U6" s="209" t="e">
        <f aca="false">(('Step 2 - Annual Cash Budget'!$E$7*$N6)*(('Step 2 - Annual Cash Budget'!$H$7)+(I$4*'Step 2 - Annual Cash Budget'!$J$6)))+'Step 2 - Annual Cash Budget'!$K$8+'Step 2 - Annual Cash Budget'!$K$9+'Step 2 - Annual Cash Budget'!$K$10+'Step 2 - Annual Cash Budget'!$K$11+'Step 2 - Annual Cash Budget'!$K$12+'Step 2 - Annual Cash Budget'!$K$13+'Step 2 - Annual Cash Budget'!$K$15+'Step 2 - Annual Cash Budget'!$K$16</f>
        <v>#DIV/0!</v>
      </c>
      <c r="V6" s="209" t="e">
        <f aca="false">(('Step 2 - Annual Cash Budget'!$E$7*$N6)*(('Step 2 - Annual Cash Budget'!$H$7)+(J$4*'Step 2 - Annual Cash Budget'!$J$6)))+'Step 2 - Annual Cash Budget'!$K$8+'Step 2 - Annual Cash Budget'!$K$9+'Step 2 - Annual Cash Budget'!$K$10+'Step 2 - Annual Cash Budget'!$K$11+'Step 2 - Annual Cash Budget'!$K$12+'Step 2 - Annual Cash Budget'!$K$13+'Step 2 - Annual Cash Budget'!$K$15+'Step 2 - Annual Cash Budget'!$K$16</f>
        <v>#DIV/0!</v>
      </c>
      <c r="W6" s="209" t="e">
        <f aca="false">(('Step 2 - Annual Cash Budget'!$E$7*$N6)*(('Step 2 - Annual Cash Budget'!$H$7)+(K$4*'Step 2 - Annual Cash Budget'!$J$6)))+'Step 2 - Annual Cash Budget'!$K$8+'Step 2 - Annual Cash Budget'!$K$9+'Step 2 - Annual Cash Budget'!$K$10+'Step 2 - Annual Cash Budget'!$K$11+'Step 2 - Annual Cash Budget'!$K$12+'Step 2 - Annual Cash Budget'!$K$13+'Step 2 - Annual Cash Budget'!$K$15+'Step 2 - Annual Cash Budget'!$K$16</f>
        <v>#DIV/0!</v>
      </c>
      <c r="X6" s="194"/>
      <c r="Y6" s="194"/>
      <c r="Z6" s="194"/>
      <c r="AA6" s="194"/>
      <c r="AB6" s="194"/>
    </row>
    <row r="7" s="197" customFormat="true" ht="30" hidden="false" customHeight="true" outlineLevel="0" collapsed="false">
      <c r="A7" s="204"/>
      <c r="B7" s="210" t="n">
        <v>0</v>
      </c>
      <c r="C7" s="206" t="e">
        <f aca="false">ROUND(O17,-2)</f>
        <v>#DIV/0!</v>
      </c>
      <c r="D7" s="206" t="e">
        <f aca="false">ROUND(P17,-2)</f>
        <v>#DIV/0!</v>
      </c>
      <c r="E7" s="206" t="e">
        <f aca="false">ROUND(Q17,-2)</f>
        <v>#DIV/0!</v>
      </c>
      <c r="F7" s="206" t="e">
        <f aca="false">ROUND(R17,-2)</f>
        <v>#DIV/0!</v>
      </c>
      <c r="G7" s="211" t="n">
        <f aca="false">'Step 2 - Annual Cash Budget'!K52</f>
        <v>0</v>
      </c>
      <c r="H7" s="206" t="e">
        <f aca="false">ROUND(T17,-2)</f>
        <v>#DIV/0!</v>
      </c>
      <c r="I7" s="206" t="e">
        <f aca="false">ROUND(U17,-2)</f>
        <v>#DIV/0!</v>
      </c>
      <c r="J7" s="206" t="e">
        <f aca="false">ROUND(V17,-2)</f>
        <v>#DIV/0!</v>
      </c>
      <c r="K7" s="206" t="e">
        <f aca="false">ROUND(W17,-2)</f>
        <v>#DIV/0!</v>
      </c>
      <c r="L7" s="207"/>
      <c r="M7" s="194"/>
      <c r="N7" s="212" t="n">
        <v>0</v>
      </c>
      <c r="O7" s="209" t="e">
        <f aca="false">(('Step 2 - Annual Cash Budget'!$E$7)*(('Step 2 - Annual Cash Budget'!$H$7)+('Step 3 - Sensitivity Table'!C4*'Step 2 - Annual Cash Budget'!$J$6)))+'Step 2 - Annual Cash Budget'!$K$8+'Step 2 - Annual Cash Budget'!$K$9+'Step 2 - Annual Cash Budget'!$K$10+'Step 2 - Annual Cash Budget'!$K$11+'Step 2 - Annual Cash Budget'!$K$12+'Step 2 - Annual Cash Budget'!$K$13+'Step 2 - Annual Cash Budget'!$K$15+'Step 2 - Annual Cash Budget'!$K$16</f>
        <v>#DIV/0!</v>
      </c>
      <c r="P7" s="209" t="e">
        <f aca="false">(('Step 2 - Annual Cash Budget'!$E$7)*(('Step 2 - Annual Cash Budget'!$H$7)+('Step 3 - Sensitivity Table'!D4*'Step 2 - Annual Cash Budget'!$J$6)))+'Step 2 - Annual Cash Budget'!$K$8+'Step 2 - Annual Cash Budget'!$K$9+'Step 2 - Annual Cash Budget'!$K$10+'Step 2 - Annual Cash Budget'!$K$11+'Step 2 - Annual Cash Budget'!$K$12+'Step 2 - Annual Cash Budget'!$K$13+'Step 2 - Annual Cash Budget'!$K$15+'Step 2 - Annual Cash Budget'!$K$16</f>
        <v>#DIV/0!</v>
      </c>
      <c r="Q7" s="209" t="e">
        <f aca="false">(('Step 2 - Annual Cash Budget'!$E$7)*(('Step 2 - Annual Cash Budget'!$H$7)+('Step 3 - Sensitivity Table'!E4*'Step 2 - Annual Cash Budget'!$J$6)))+'Step 2 - Annual Cash Budget'!$K$8+'Step 2 - Annual Cash Budget'!$K$9+'Step 2 - Annual Cash Budget'!$K$10+'Step 2 - Annual Cash Budget'!$K$11+'Step 2 - Annual Cash Budget'!$K$12+'Step 2 - Annual Cash Budget'!$K$13+'Step 2 - Annual Cash Budget'!$K$15+'Step 2 - Annual Cash Budget'!$K$16</f>
        <v>#DIV/0!</v>
      </c>
      <c r="R7" s="209" t="e">
        <f aca="false">(('Step 2 - Annual Cash Budget'!$E$7)*(('Step 2 - Annual Cash Budget'!$H$7)+('Step 3 - Sensitivity Table'!F4*'Step 2 - Annual Cash Budget'!$J$6)))+'Step 2 - Annual Cash Budget'!$K$8+'Step 2 - Annual Cash Budget'!$K$9+'Step 2 - Annual Cash Budget'!$K$10+'Step 2 - Annual Cash Budget'!$K$11+'Step 2 - Annual Cash Budget'!$K$12+'Step 2 - Annual Cash Budget'!$K$13+'Step 2 - Annual Cash Budget'!$K$15+'Step 2 - Annual Cash Budget'!$K$16</f>
        <v>#DIV/0!</v>
      </c>
      <c r="S7" s="209" t="e">
        <f aca="false">(('Step 2 - Annual Cash Budget'!$E$7)*(('Step 2 - Annual Cash Budget'!$H$7)+('Step 3 - Sensitivity Table'!G4*'Step 2 - Annual Cash Budget'!$J$6)))+'Step 2 - Annual Cash Budget'!$K$8+'Step 2 - Annual Cash Budget'!$K$9+'Step 2 - Annual Cash Budget'!$K$10+'Step 2 - Annual Cash Budget'!$K$11+'Step 2 - Annual Cash Budget'!$K$12+'Step 2 - Annual Cash Budget'!$K$13+'Step 2 - Annual Cash Budget'!$K$15+'Step 2 - Annual Cash Budget'!$K$16</f>
        <v>#DIV/0!</v>
      </c>
      <c r="T7" s="209" t="e">
        <f aca="false">(('Step 2 - Annual Cash Budget'!$E$7)*(('Step 2 - Annual Cash Budget'!$H$7)+('Step 3 - Sensitivity Table'!H4*'Step 2 - Annual Cash Budget'!$J$6)))+'Step 2 - Annual Cash Budget'!$K$8+'Step 2 - Annual Cash Budget'!$K$9+'Step 2 - Annual Cash Budget'!$K$10+'Step 2 - Annual Cash Budget'!$K$11+'Step 2 - Annual Cash Budget'!$K$12+'Step 2 - Annual Cash Budget'!$K$13+'Step 2 - Annual Cash Budget'!$K$15+'Step 2 - Annual Cash Budget'!$K$16</f>
        <v>#DIV/0!</v>
      </c>
      <c r="U7" s="209" t="e">
        <f aca="false">(('Step 2 - Annual Cash Budget'!$E$7)*(('Step 2 - Annual Cash Budget'!$H$7)+('Step 3 - Sensitivity Table'!I4*'Step 2 - Annual Cash Budget'!$J$6)))+'Step 2 - Annual Cash Budget'!$K$8+'Step 2 - Annual Cash Budget'!$K$9+'Step 2 - Annual Cash Budget'!$K$10+'Step 2 - Annual Cash Budget'!$K$11+'Step 2 - Annual Cash Budget'!$K$12+'Step 2 - Annual Cash Budget'!$K$13+'Step 2 - Annual Cash Budget'!$K$15+'Step 2 - Annual Cash Budget'!$K$16</f>
        <v>#DIV/0!</v>
      </c>
      <c r="V7" s="209" t="e">
        <f aca="false">(('Step 2 - Annual Cash Budget'!$E$7)*(('Step 2 - Annual Cash Budget'!$H$7)+('Step 3 - Sensitivity Table'!J4*'Step 2 - Annual Cash Budget'!$J$6)))+'Step 2 - Annual Cash Budget'!$K$8+'Step 2 - Annual Cash Budget'!$K$9+'Step 2 - Annual Cash Budget'!$K$10+'Step 2 - Annual Cash Budget'!$K$11+'Step 2 - Annual Cash Budget'!$K$12+'Step 2 - Annual Cash Budget'!$K$13+'Step 2 - Annual Cash Budget'!$K$15+'Step 2 - Annual Cash Budget'!$K$16</f>
        <v>#DIV/0!</v>
      </c>
      <c r="W7" s="209" t="e">
        <f aca="false">(('Step 2 - Annual Cash Budget'!$E$7)*(('Step 2 - Annual Cash Budget'!$H$7)+('Step 3 - Sensitivity Table'!K4*'Step 2 - Annual Cash Budget'!$J$6)))+'Step 2 - Annual Cash Budget'!$K$8+'Step 2 - Annual Cash Budget'!$K$9+'Step 2 - Annual Cash Budget'!$K$10+'Step 2 - Annual Cash Budget'!$K$11+'Step 2 - Annual Cash Budget'!$K$12+'Step 2 - Annual Cash Budget'!$K$13+'Step 2 - Annual Cash Budget'!$K$15+'Step 2 - Annual Cash Budget'!$K$16</f>
        <v>#DIV/0!</v>
      </c>
      <c r="X7" s="194"/>
      <c r="Y7" s="194"/>
      <c r="Z7" s="194"/>
      <c r="AA7" s="194"/>
      <c r="AB7" s="194"/>
    </row>
    <row r="8" s="197" customFormat="true" ht="30" hidden="false" customHeight="true" outlineLevel="0" collapsed="false">
      <c r="A8" s="204"/>
      <c r="B8" s="205" t="n">
        <v>-0.05</v>
      </c>
      <c r="C8" s="206" t="e">
        <f aca="false">ROUND(O18,-2)</f>
        <v>#DIV/0!</v>
      </c>
      <c r="D8" s="206" t="e">
        <f aca="false">ROUND(P18,-2)</f>
        <v>#DIV/0!</v>
      </c>
      <c r="E8" s="206" t="e">
        <f aca="false">ROUND(Q18,-2)</f>
        <v>#DIV/0!</v>
      </c>
      <c r="F8" s="206" t="e">
        <f aca="false">ROUND(R18,-2)</f>
        <v>#DIV/0!</v>
      </c>
      <c r="G8" s="206" t="e">
        <f aca="false">ROUND(S18,-2)</f>
        <v>#DIV/0!</v>
      </c>
      <c r="H8" s="206" t="e">
        <f aca="false">ROUND(T18,-2)</f>
        <v>#DIV/0!</v>
      </c>
      <c r="I8" s="206" t="e">
        <f aca="false">ROUND(U18,-2)</f>
        <v>#DIV/0!</v>
      </c>
      <c r="J8" s="206" t="e">
        <f aca="false">ROUND(V18,-2)</f>
        <v>#DIV/0!</v>
      </c>
      <c r="K8" s="206" t="e">
        <f aca="false">ROUND(W18,-2)</f>
        <v>#DIV/0!</v>
      </c>
      <c r="L8" s="207"/>
      <c r="M8" s="194"/>
      <c r="N8" s="208" t="n">
        <v>0.95</v>
      </c>
      <c r="O8" s="209" t="e">
        <f aca="false">(('Step 2 - Annual Cash Budget'!$E$7*$N8)*(('Step 2 - Annual Cash Budget'!$H$7)+(C$4*'Step 2 - Annual Cash Budget'!$J$6)))+'Step 2 - Annual Cash Budget'!$K$8+'Step 2 - Annual Cash Budget'!$K$9+'Step 2 - Annual Cash Budget'!$K$10+'Step 2 - Annual Cash Budget'!$K$11+'Step 2 - Annual Cash Budget'!$K$12+'Step 2 - Annual Cash Budget'!$K$13+'Step 2 - Annual Cash Budget'!$K$15+'Step 2 - Annual Cash Budget'!$K$16</f>
        <v>#DIV/0!</v>
      </c>
      <c r="P8" s="209" t="e">
        <f aca="false">(('Step 2 - Annual Cash Budget'!$E$7*$N8)*(('Step 2 - Annual Cash Budget'!$H$7)+(D$4*'Step 2 - Annual Cash Budget'!$J$6)))+'Step 2 - Annual Cash Budget'!$K$8+'Step 2 - Annual Cash Budget'!$K$9+'Step 2 - Annual Cash Budget'!$K$10+'Step 2 - Annual Cash Budget'!$K$11+'Step 2 - Annual Cash Budget'!$K$12+'Step 2 - Annual Cash Budget'!$K$13+'Step 2 - Annual Cash Budget'!$K$15+'Step 2 - Annual Cash Budget'!$K$16</f>
        <v>#DIV/0!</v>
      </c>
      <c r="Q8" s="209" t="e">
        <f aca="false">(('Step 2 - Annual Cash Budget'!$E$7*$N8)*(('Step 2 - Annual Cash Budget'!$H$7)+(E$4*'Step 2 - Annual Cash Budget'!$J$6)))+'Step 2 - Annual Cash Budget'!$K$8+'Step 2 - Annual Cash Budget'!$K$9+'Step 2 - Annual Cash Budget'!$K$10+'Step 2 - Annual Cash Budget'!$K$11+'Step 2 - Annual Cash Budget'!$K$12+'Step 2 - Annual Cash Budget'!$K$13+'Step 2 - Annual Cash Budget'!$K$15+'Step 2 - Annual Cash Budget'!$K$16</f>
        <v>#DIV/0!</v>
      </c>
      <c r="R8" s="209" t="e">
        <f aca="false">(('Step 2 - Annual Cash Budget'!$E$7*$N8)*(('Step 2 - Annual Cash Budget'!$H$7)+(F$4*'Step 2 - Annual Cash Budget'!$J$6)))+'Step 2 - Annual Cash Budget'!$K$8+'Step 2 - Annual Cash Budget'!$K$9+'Step 2 - Annual Cash Budget'!$K$10+'Step 2 - Annual Cash Budget'!$K$11+'Step 2 - Annual Cash Budget'!$K$12+'Step 2 - Annual Cash Budget'!$K$13+'Step 2 - Annual Cash Budget'!$K$15+'Step 2 - Annual Cash Budget'!$K$16</f>
        <v>#DIV/0!</v>
      </c>
      <c r="S8" s="209" t="e">
        <f aca="false">(('Step 2 - Annual Cash Budget'!$E$7*$N8)*(('Step 2 - Annual Cash Budget'!$H$7)+(G$4*'Step 2 - Annual Cash Budget'!$J$6)))+'Step 2 - Annual Cash Budget'!$K$8+'Step 2 - Annual Cash Budget'!$K$9+'Step 2 - Annual Cash Budget'!$K$10+'Step 2 - Annual Cash Budget'!$K$11+'Step 2 - Annual Cash Budget'!$K$12+'Step 2 - Annual Cash Budget'!$K$13+'Step 2 - Annual Cash Budget'!$K$15+'Step 2 - Annual Cash Budget'!$K$16</f>
        <v>#DIV/0!</v>
      </c>
      <c r="T8" s="209" t="e">
        <f aca="false">(('Step 2 - Annual Cash Budget'!$E$7*$N8)*(('Step 2 - Annual Cash Budget'!$H$7)+(H$4*'Step 2 - Annual Cash Budget'!$J$6)))+'Step 2 - Annual Cash Budget'!$K$8+'Step 2 - Annual Cash Budget'!$K$9+'Step 2 - Annual Cash Budget'!$K$10+'Step 2 - Annual Cash Budget'!$K$11+'Step 2 - Annual Cash Budget'!$K$12+'Step 2 - Annual Cash Budget'!$K$13+'Step 2 - Annual Cash Budget'!$K$15+'Step 2 - Annual Cash Budget'!$K$16</f>
        <v>#DIV/0!</v>
      </c>
      <c r="U8" s="209" t="e">
        <f aca="false">(('Step 2 - Annual Cash Budget'!$E$7*$N8)*(('Step 2 - Annual Cash Budget'!$H$7)+(I$4*'Step 2 - Annual Cash Budget'!$J$6)))+'Step 2 - Annual Cash Budget'!$K$8+'Step 2 - Annual Cash Budget'!$K$9+'Step 2 - Annual Cash Budget'!$K$10+'Step 2 - Annual Cash Budget'!$K$11+'Step 2 - Annual Cash Budget'!$K$12+'Step 2 - Annual Cash Budget'!$K$13+'Step 2 - Annual Cash Budget'!$K$15+'Step 2 - Annual Cash Budget'!$K$16</f>
        <v>#DIV/0!</v>
      </c>
      <c r="V8" s="209" t="e">
        <f aca="false">(('Step 2 - Annual Cash Budget'!$E$7*$N8)*(('Step 2 - Annual Cash Budget'!$H$7)+(J$4*'Step 2 - Annual Cash Budget'!$J$6)))+'Step 2 - Annual Cash Budget'!$K$8+'Step 2 - Annual Cash Budget'!$K$9+'Step 2 - Annual Cash Budget'!$K$10+'Step 2 - Annual Cash Budget'!$K$11+'Step 2 - Annual Cash Budget'!$K$12+'Step 2 - Annual Cash Budget'!$K$13+'Step 2 - Annual Cash Budget'!$K$15+'Step 2 - Annual Cash Budget'!$K$16</f>
        <v>#DIV/0!</v>
      </c>
      <c r="W8" s="209" t="e">
        <f aca="false">(('Step 2 - Annual Cash Budget'!$E$7*$N8)*(('Step 2 - Annual Cash Budget'!$H$7)+(K$4*'Step 2 - Annual Cash Budget'!$J$6)))+'Step 2 - Annual Cash Budget'!$K$8+'Step 2 - Annual Cash Budget'!$K$9+'Step 2 - Annual Cash Budget'!$K$10+'Step 2 - Annual Cash Budget'!$K$11+'Step 2 - Annual Cash Budget'!$K$12+'Step 2 - Annual Cash Budget'!$K$13+'Step 2 - Annual Cash Budget'!$K$15+'Step 2 - Annual Cash Budget'!$K$16</f>
        <v>#DIV/0!</v>
      </c>
      <c r="X8" s="194"/>
      <c r="Y8" s="194"/>
      <c r="Z8" s="194"/>
      <c r="AA8" s="194"/>
      <c r="AB8" s="194"/>
    </row>
    <row r="9" s="197" customFormat="true" ht="30" hidden="false" customHeight="true" outlineLevel="0" collapsed="false">
      <c r="A9" s="204"/>
      <c r="B9" s="213" t="n">
        <v>-0.1</v>
      </c>
      <c r="C9" s="206" t="e">
        <f aca="false">ROUND(O19,-2)</f>
        <v>#DIV/0!</v>
      </c>
      <c r="D9" s="206" t="e">
        <f aca="false">ROUND(P19,-2)</f>
        <v>#DIV/0!</v>
      </c>
      <c r="E9" s="206" t="e">
        <f aca="false">ROUND(Q19,-2)</f>
        <v>#DIV/0!</v>
      </c>
      <c r="F9" s="206" t="e">
        <f aca="false">ROUND(R19,-2)</f>
        <v>#DIV/0!</v>
      </c>
      <c r="G9" s="206" t="e">
        <f aca="false">ROUND(S19,-2)</f>
        <v>#DIV/0!</v>
      </c>
      <c r="H9" s="206" t="e">
        <f aca="false">ROUND(T19,-2)</f>
        <v>#DIV/0!</v>
      </c>
      <c r="I9" s="206" t="e">
        <f aca="false">ROUND(U19,-2)</f>
        <v>#DIV/0!</v>
      </c>
      <c r="J9" s="206" t="e">
        <f aca="false">ROUND(V19,-2)</f>
        <v>#DIV/0!</v>
      </c>
      <c r="K9" s="206" t="e">
        <f aca="false">ROUND(W19,-2)</f>
        <v>#DIV/0!</v>
      </c>
      <c r="L9" s="207"/>
      <c r="M9" s="194"/>
      <c r="N9" s="208" t="n">
        <v>0.9</v>
      </c>
      <c r="O9" s="209" t="e">
        <f aca="false">(('Step 2 - Annual Cash Budget'!$E$7*$N9)*(('Step 2 - Annual Cash Budget'!$H$7)+(C$4*'Step 2 - Annual Cash Budget'!$J$6)))+'Step 2 - Annual Cash Budget'!$K$8+'Step 2 - Annual Cash Budget'!$K$9+'Step 2 - Annual Cash Budget'!$K$10+'Step 2 - Annual Cash Budget'!$K$11+'Step 2 - Annual Cash Budget'!$K$12+'Step 2 - Annual Cash Budget'!$K$13+'Step 2 - Annual Cash Budget'!$K$15+'Step 2 - Annual Cash Budget'!$K$16</f>
        <v>#DIV/0!</v>
      </c>
      <c r="P9" s="209" t="e">
        <f aca="false">(('Step 2 - Annual Cash Budget'!$E$7*$N9)*(('Step 2 - Annual Cash Budget'!$H$7)+(D$4*'Step 2 - Annual Cash Budget'!$J$6)))+'Step 2 - Annual Cash Budget'!$K$8+'Step 2 - Annual Cash Budget'!$K$9+'Step 2 - Annual Cash Budget'!$K$10+'Step 2 - Annual Cash Budget'!$K$11+'Step 2 - Annual Cash Budget'!$K$12+'Step 2 - Annual Cash Budget'!$K$13+'Step 2 - Annual Cash Budget'!$K$15+'Step 2 - Annual Cash Budget'!$K$16</f>
        <v>#DIV/0!</v>
      </c>
      <c r="Q9" s="209" t="e">
        <f aca="false">(('Step 2 - Annual Cash Budget'!$E$7*$N9)*(('Step 2 - Annual Cash Budget'!$H$7)+(E$4*'Step 2 - Annual Cash Budget'!$J$6)))+'Step 2 - Annual Cash Budget'!$K$8+'Step 2 - Annual Cash Budget'!$K$9+'Step 2 - Annual Cash Budget'!$K$10+'Step 2 - Annual Cash Budget'!$K$11+'Step 2 - Annual Cash Budget'!$K$12+'Step 2 - Annual Cash Budget'!$K$13+'Step 2 - Annual Cash Budget'!$K$15+'Step 2 - Annual Cash Budget'!$K$16</f>
        <v>#DIV/0!</v>
      </c>
      <c r="R9" s="209" t="e">
        <f aca="false">(('Step 2 - Annual Cash Budget'!$E$7*$N9)*(('Step 2 - Annual Cash Budget'!$H$7)+(F$4*'Step 2 - Annual Cash Budget'!$J$6)))+'Step 2 - Annual Cash Budget'!$K$8+'Step 2 - Annual Cash Budget'!$K$9+'Step 2 - Annual Cash Budget'!$K$10+'Step 2 - Annual Cash Budget'!$K$11+'Step 2 - Annual Cash Budget'!$K$12+'Step 2 - Annual Cash Budget'!$K$13+'Step 2 - Annual Cash Budget'!$K$15+'Step 2 - Annual Cash Budget'!$K$16</f>
        <v>#DIV/0!</v>
      </c>
      <c r="S9" s="209" t="e">
        <f aca="false">(('Step 2 - Annual Cash Budget'!$E$7*$N9)*(('Step 2 - Annual Cash Budget'!$H$7)+(G$4*'Step 2 - Annual Cash Budget'!$J$6)))+'Step 2 - Annual Cash Budget'!$K$8+'Step 2 - Annual Cash Budget'!$K$9+'Step 2 - Annual Cash Budget'!$K$10+'Step 2 - Annual Cash Budget'!$K$11+'Step 2 - Annual Cash Budget'!$K$12+'Step 2 - Annual Cash Budget'!$K$13+'Step 2 - Annual Cash Budget'!$K$15+'Step 2 - Annual Cash Budget'!$K$16</f>
        <v>#DIV/0!</v>
      </c>
      <c r="T9" s="209" t="e">
        <f aca="false">(('Step 2 - Annual Cash Budget'!$E$7*$N9)*(('Step 2 - Annual Cash Budget'!$H$7)+(H$4*'Step 2 - Annual Cash Budget'!$J$6)))+'Step 2 - Annual Cash Budget'!$K$8+'Step 2 - Annual Cash Budget'!$K$9+'Step 2 - Annual Cash Budget'!$K$10+'Step 2 - Annual Cash Budget'!$K$11+'Step 2 - Annual Cash Budget'!$K$12+'Step 2 - Annual Cash Budget'!$K$13+'Step 2 - Annual Cash Budget'!$K$15+'Step 2 - Annual Cash Budget'!$K$16</f>
        <v>#DIV/0!</v>
      </c>
      <c r="U9" s="209" t="e">
        <f aca="false">(('Step 2 - Annual Cash Budget'!$E$7*$N9)*(('Step 2 - Annual Cash Budget'!$H$7)+(I$4*'Step 2 - Annual Cash Budget'!$J$6)))+'Step 2 - Annual Cash Budget'!$K$8+'Step 2 - Annual Cash Budget'!$K$9+'Step 2 - Annual Cash Budget'!$K$10+'Step 2 - Annual Cash Budget'!$K$11+'Step 2 - Annual Cash Budget'!$K$12+'Step 2 - Annual Cash Budget'!$K$13+'Step 2 - Annual Cash Budget'!$K$15+'Step 2 - Annual Cash Budget'!$K$16</f>
        <v>#DIV/0!</v>
      </c>
      <c r="V9" s="209" t="e">
        <f aca="false">(('Step 2 - Annual Cash Budget'!$E$7*$N9)*(('Step 2 - Annual Cash Budget'!$H$7)+(J$4*'Step 2 - Annual Cash Budget'!$J$6)))+'Step 2 - Annual Cash Budget'!$K$8+'Step 2 - Annual Cash Budget'!$K$9+'Step 2 - Annual Cash Budget'!$K$10+'Step 2 - Annual Cash Budget'!$K$11+'Step 2 - Annual Cash Budget'!$K$12+'Step 2 - Annual Cash Budget'!$K$13+'Step 2 - Annual Cash Budget'!$K$15+'Step 2 - Annual Cash Budget'!$K$16</f>
        <v>#DIV/0!</v>
      </c>
      <c r="W9" s="209" t="e">
        <f aca="false">(('Step 2 - Annual Cash Budget'!$E$7*$N9)*(('Step 2 - Annual Cash Budget'!$H$7)+(K$4*'Step 2 - Annual Cash Budget'!$J$6)))+'Step 2 - Annual Cash Budget'!$K$8+'Step 2 - Annual Cash Budget'!$K$9+'Step 2 - Annual Cash Budget'!$K$10+'Step 2 - Annual Cash Budget'!$K$11+'Step 2 - Annual Cash Budget'!$K$12+'Step 2 - Annual Cash Budget'!$K$13+'Step 2 - Annual Cash Budget'!$K$15+'Step 2 - Annual Cash Budget'!$K$16</f>
        <v>#DIV/0!</v>
      </c>
      <c r="X9" s="194"/>
      <c r="Y9" s="194"/>
      <c r="Z9" s="194"/>
      <c r="AA9" s="194"/>
      <c r="AB9" s="194"/>
    </row>
    <row r="10" customFormat="false" ht="15" hidden="false" customHeight="false" outlineLevel="0" collapsed="false">
      <c r="A10" s="6"/>
      <c r="B10" s="6"/>
      <c r="C10" s="6"/>
      <c r="D10" s="6"/>
      <c r="E10" s="6"/>
      <c r="F10" s="6"/>
      <c r="G10" s="6"/>
      <c r="H10" s="6"/>
      <c r="I10" s="6"/>
      <c r="J10" s="6"/>
      <c r="K10" s="6"/>
      <c r="L10" s="6"/>
      <c r="M10" s="6"/>
      <c r="N10" s="214"/>
      <c r="O10" s="214"/>
      <c r="P10" s="214"/>
      <c r="Q10" s="214"/>
      <c r="R10" s="214"/>
      <c r="S10" s="214"/>
      <c r="T10" s="214"/>
      <c r="U10" s="214"/>
      <c r="V10" s="214"/>
      <c r="W10" s="214"/>
      <c r="X10" s="6"/>
      <c r="Y10" s="6"/>
      <c r="Z10" s="6"/>
      <c r="AA10" s="6"/>
      <c r="AB10" s="6"/>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6"/>
      <c r="B11" s="6"/>
      <c r="C11" s="6"/>
      <c r="D11" s="6"/>
      <c r="E11" s="6"/>
      <c r="F11" s="6"/>
      <c r="G11" s="6"/>
      <c r="H11" s="6"/>
      <c r="I11" s="6"/>
      <c r="J11" s="6"/>
      <c r="K11" s="6"/>
      <c r="L11" s="6"/>
      <c r="M11" s="6"/>
      <c r="N11" s="214" t="s">
        <v>152</v>
      </c>
      <c r="O11" s="209" t="n">
        <f aca="false">'Step 2 - Annual Cash Budget'!K50</f>
        <v>0</v>
      </c>
      <c r="P11" s="214"/>
      <c r="Q11" s="214"/>
      <c r="R11" s="214"/>
      <c r="S11" s="214"/>
      <c r="T11" s="214"/>
      <c r="U11" s="214"/>
      <c r="V11" s="214"/>
      <c r="W11" s="214"/>
      <c r="X11" s="6"/>
      <c r="Y11" s="6"/>
      <c r="Z11" s="6"/>
      <c r="AA11" s="6"/>
      <c r="AB11" s="6"/>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B12" s="215" t="s">
        <v>153</v>
      </c>
      <c r="C12" s="6"/>
      <c r="D12" s="6"/>
      <c r="E12" s="6"/>
      <c r="F12" s="6"/>
      <c r="G12" s="6"/>
      <c r="H12" s="6"/>
      <c r="I12" s="6"/>
      <c r="J12" s="6"/>
      <c r="K12" s="6"/>
      <c r="L12" s="6"/>
      <c r="M12" s="6"/>
      <c r="N12" s="214"/>
      <c r="O12" s="214"/>
      <c r="P12" s="214"/>
      <c r="Q12" s="214"/>
      <c r="R12" s="214"/>
      <c r="S12" s="214"/>
      <c r="T12" s="214"/>
      <c r="U12" s="214"/>
      <c r="V12" s="214"/>
      <c r="W12" s="214"/>
      <c r="X12" s="6"/>
      <c r="Y12" s="6"/>
      <c r="Z12" s="6"/>
      <c r="AA12" s="6"/>
      <c r="AB12" s="6"/>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
      <c r="B13" s="6"/>
      <c r="C13" s="6"/>
      <c r="D13" s="6"/>
      <c r="E13" s="25"/>
      <c r="F13" s="25"/>
      <c r="G13" s="6"/>
      <c r="H13" s="6"/>
      <c r="I13" s="6"/>
      <c r="J13" s="6"/>
      <c r="K13" s="6"/>
      <c r="L13" s="6"/>
      <c r="M13" s="6"/>
      <c r="N13" s="214" t="s">
        <v>154</v>
      </c>
      <c r="O13" s="214"/>
      <c r="P13" s="214"/>
      <c r="Q13" s="214"/>
      <c r="R13" s="214"/>
      <c r="S13" s="214"/>
      <c r="T13" s="214"/>
      <c r="U13" s="214"/>
      <c r="V13" s="214"/>
      <c r="W13" s="214"/>
      <c r="X13" s="6"/>
      <c r="Y13" s="6"/>
      <c r="Z13" s="6"/>
      <c r="AA13" s="6"/>
      <c r="AB13" s="6"/>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6"/>
      <c r="C14" s="6"/>
      <c r="D14" s="6"/>
      <c r="E14" s="6"/>
      <c r="F14" s="6"/>
      <c r="G14" s="6"/>
      <c r="H14" s="6"/>
      <c r="I14" s="6"/>
      <c r="J14" s="6"/>
      <c r="K14" s="6"/>
      <c r="L14" s="6"/>
      <c r="M14" s="6"/>
      <c r="N14" s="214"/>
      <c r="O14" s="216" t="n">
        <v>-2</v>
      </c>
      <c r="P14" s="216" t="n">
        <v>-1.5</v>
      </c>
      <c r="Q14" s="216" t="n">
        <v>-1</v>
      </c>
      <c r="R14" s="216" t="n">
        <v>-0.5</v>
      </c>
      <c r="S14" s="216" t="n">
        <v>0</v>
      </c>
      <c r="T14" s="216" t="n">
        <v>0.5</v>
      </c>
      <c r="U14" s="216" t="n">
        <v>1</v>
      </c>
      <c r="V14" s="216" t="n">
        <v>1.5</v>
      </c>
      <c r="W14" s="216" t="n">
        <v>2</v>
      </c>
      <c r="X14" s="6"/>
      <c r="Y14" s="6"/>
      <c r="Z14" s="6"/>
      <c r="AA14" s="6"/>
      <c r="AB14" s="6"/>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92"/>
      <c r="B15" s="192"/>
      <c r="C15" s="193" t="s">
        <v>149</v>
      </c>
      <c r="D15" s="193"/>
      <c r="E15" s="193"/>
      <c r="F15" s="193"/>
      <c r="G15" s="193"/>
      <c r="H15" s="193"/>
      <c r="I15" s="193"/>
      <c r="J15" s="193"/>
      <c r="K15" s="193"/>
      <c r="L15" s="6"/>
      <c r="M15" s="6"/>
      <c r="N15" s="208" t="n">
        <v>0.1</v>
      </c>
      <c r="O15" s="217" t="e">
        <f aca="false">O5-$O$11</f>
        <v>#DIV/0!</v>
      </c>
      <c r="P15" s="217" t="e">
        <f aca="false">P5-$O$11</f>
        <v>#DIV/0!</v>
      </c>
      <c r="Q15" s="217" t="e">
        <f aca="false">Q5-$O$11</f>
        <v>#DIV/0!</v>
      </c>
      <c r="R15" s="217" t="e">
        <f aca="false">R5-$O$11</f>
        <v>#DIV/0!</v>
      </c>
      <c r="S15" s="217" t="e">
        <f aca="false">S5-$O$11</f>
        <v>#DIV/0!</v>
      </c>
      <c r="T15" s="217" t="e">
        <f aca="false">T5-$O$11</f>
        <v>#DIV/0!</v>
      </c>
      <c r="U15" s="217" t="e">
        <f aca="false">U5-$O$11</f>
        <v>#DIV/0!</v>
      </c>
      <c r="V15" s="217" t="e">
        <f aca="false">V5-$O$11</f>
        <v>#DIV/0!</v>
      </c>
      <c r="W15" s="217" t="e">
        <f aca="false">W5-$O$11</f>
        <v>#DIV/0!</v>
      </c>
      <c r="X15" s="6"/>
      <c r="Y15" s="6"/>
      <c r="Z15" s="6"/>
      <c r="AA15" s="6"/>
      <c r="AB15" s="6"/>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189"/>
      <c r="B16" s="198"/>
      <c r="C16" s="199" t="n">
        <v>-2</v>
      </c>
      <c r="D16" s="199" t="n">
        <v>-1.5</v>
      </c>
      <c r="E16" s="200" t="n">
        <v>-1</v>
      </c>
      <c r="F16" s="199" t="n">
        <v>-0.5</v>
      </c>
      <c r="G16" s="201" t="n">
        <v>0</v>
      </c>
      <c r="H16" s="202" t="n">
        <v>0.5</v>
      </c>
      <c r="I16" s="202" t="n">
        <v>1</v>
      </c>
      <c r="J16" s="202" t="n">
        <v>1.5</v>
      </c>
      <c r="K16" s="202" t="n">
        <v>2</v>
      </c>
      <c r="L16" s="6"/>
      <c r="M16" s="6"/>
      <c r="N16" s="208" t="n">
        <v>0.05</v>
      </c>
      <c r="O16" s="217" t="e">
        <f aca="false">O6-$O$11</f>
        <v>#DIV/0!</v>
      </c>
      <c r="P16" s="217" t="e">
        <f aca="false">P6-$O$11</f>
        <v>#DIV/0!</v>
      </c>
      <c r="Q16" s="217" t="e">
        <f aca="false">Q6-$O$11</f>
        <v>#DIV/0!</v>
      </c>
      <c r="R16" s="217" t="e">
        <f aca="false">R6-$O$11</f>
        <v>#DIV/0!</v>
      </c>
      <c r="S16" s="217" t="e">
        <f aca="false">S6-$O$11</f>
        <v>#DIV/0!</v>
      </c>
      <c r="T16" s="217" t="e">
        <f aca="false">T6-$O$11</f>
        <v>#DIV/0!</v>
      </c>
      <c r="U16" s="217" t="e">
        <f aca="false">U6-$O$11</f>
        <v>#DIV/0!</v>
      </c>
      <c r="V16" s="217" t="e">
        <f aca="false">V6-$O$11</f>
        <v>#DIV/0!</v>
      </c>
      <c r="W16" s="217" t="e">
        <f aca="false">W6-$O$11</f>
        <v>#DIV/0!</v>
      </c>
      <c r="X16" s="6"/>
      <c r="Y16" s="6"/>
      <c r="Z16" s="6"/>
      <c r="AA16" s="6"/>
      <c r="AB16" s="6"/>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18" t="s">
        <v>155</v>
      </c>
      <c r="B17" s="205" t="n">
        <v>-0.1</v>
      </c>
      <c r="C17" s="206" t="e">
        <f aca="false">ROUND(O44,-2)</f>
        <v>#DIV/0!</v>
      </c>
      <c r="D17" s="206" t="e">
        <f aca="false">ROUND(P44,-2)</f>
        <v>#DIV/0!</v>
      </c>
      <c r="E17" s="206" t="e">
        <f aca="false">ROUND(Q44,-2)</f>
        <v>#DIV/0!</v>
      </c>
      <c r="F17" s="206" t="e">
        <f aca="false">ROUND(R44,-2)</f>
        <v>#DIV/0!</v>
      </c>
      <c r="G17" s="206" t="e">
        <f aca="false">ROUND(S44,-2)</f>
        <v>#DIV/0!</v>
      </c>
      <c r="H17" s="206" t="e">
        <f aca="false">ROUND(T44,-2)</f>
        <v>#DIV/0!</v>
      </c>
      <c r="I17" s="206" t="e">
        <f aca="false">ROUND(U44,-2)</f>
        <v>#DIV/0!</v>
      </c>
      <c r="J17" s="206" t="e">
        <f aca="false">ROUND(V44,-2)</f>
        <v>#DIV/0!</v>
      </c>
      <c r="K17" s="206" t="e">
        <f aca="false">ROUND(W44,-2)</f>
        <v>#DIV/0!</v>
      </c>
      <c r="L17" s="6"/>
      <c r="M17" s="6"/>
      <c r="N17" s="212" t="n">
        <v>0</v>
      </c>
      <c r="O17" s="217" t="e">
        <f aca="false">O7-$O$11</f>
        <v>#DIV/0!</v>
      </c>
      <c r="P17" s="217" t="e">
        <f aca="false">P7-$O$11</f>
        <v>#DIV/0!</v>
      </c>
      <c r="Q17" s="217" t="e">
        <f aca="false">Q7-$O$11</f>
        <v>#DIV/0!</v>
      </c>
      <c r="R17" s="217" t="e">
        <f aca="false">R7-$O$11</f>
        <v>#DIV/0!</v>
      </c>
      <c r="S17" s="217" t="e">
        <f aca="false">S7-$O$11</f>
        <v>#DIV/0!</v>
      </c>
      <c r="T17" s="217" t="e">
        <f aca="false">T7-$O$11</f>
        <v>#DIV/0!</v>
      </c>
      <c r="U17" s="217" t="e">
        <f aca="false">U7-$O$11</f>
        <v>#DIV/0!</v>
      </c>
      <c r="V17" s="217" t="e">
        <f aca="false">V7-$O$11</f>
        <v>#DIV/0!</v>
      </c>
      <c r="W17" s="217" t="e">
        <f aca="false">W7-$O$11</f>
        <v>#DIV/0!</v>
      </c>
      <c r="X17" s="6"/>
      <c r="Y17" s="6"/>
      <c r="Z17" s="6"/>
      <c r="AA17" s="6"/>
      <c r="AB17" s="6"/>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18"/>
      <c r="B18" s="205" t="n">
        <v>-0.05</v>
      </c>
      <c r="C18" s="206" t="e">
        <f aca="false">ROUND(O45,-2)</f>
        <v>#DIV/0!</v>
      </c>
      <c r="D18" s="206" t="e">
        <f aca="false">ROUND(P45,-2)</f>
        <v>#DIV/0!</v>
      </c>
      <c r="E18" s="206" t="e">
        <f aca="false">ROUND(Q45,-2)</f>
        <v>#DIV/0!</v>
      </c>
      <c r="F18" s="206" t="e">
        <f aca="false">ROUND(R45,-2)</f>
        <v>#DIV/0!</v>
      </c>
      <c r="G18" s="206" t="e">
        <f aca="false">ROUND(S45,-2)</f>
        <v>#DIV/0!</v>
      </c>
      <c r="H18" s="206" t="e">
        <f aca="false">ROUND(T45,-2)</f>
        <v>#DIV/0!</v>
      </c>
      <c r="I18" s="206" t="e">
        <f aca="false">ROUND(U45,-2)</f>
        <v>#DIV/0!</v>
      </c>
      <c r="J18" s="206" t="e">
        <f aca="false">ROUND(V45,-2)</f>
        <v>#DIV/0!</v>
      </c>
      <c r="K18" s="206" t="e">
        <f aca="false">ROUND(W45,-2)</f>
        <v>#DIV/0!</v>
      </c>
      <c r="L18" s="6"/>
      <c r="M18" s="6"/>
      <c r="N18" s="208" t="n">
        <v>-0.05</v>
      </c>
      <c r="O18" s="217" t="e">
        <f aca="false">O8-$O$11</f>
        <v>#DIV/0!</v>
      </c>
      <c r="P18" s="217" t="e">
        <f aca="false">P8-$O$11</f>
        <v>#DIV/0!</v>
      </c>
      <c r="Q18" s="217" t="e">
        <f aca="false">Q8-$O$11</f>
        <v>#DIV/0!</v>
      </c>
      <c r="R18" s="217" t="e">
        <f aca="false">R8-$O$11</f>
        <v>#DIV/0!</v>
      </c>
      <c r="S18" s="217" t="e">
        <f aca="false">S8-$O$11</f>
        <v>#DIV/0!</v>
      </c>
      <c r="T18" s="217" t="e">
        <f aca="false">T8-$O$11</f>
        <v>#DIV/0!</v>
      </c>
      <c r="U18" s="217" t="e">
        <f aca="false">U8-$O$11</f>
        <v>#DIV/0!</v>
      </c>
      <c r="V18" s="217" t="e">
        <f aca="false">V8-$O$11</f>
        <v>#DIV/0!</v>
      </c>
      <c r="W18" s="217" t="e">
        <f aca="false">W8-$O$11</f>
        <v>#DIV/0!</v>
      </c>
      <c r="X18" s="6"/>
      <c r="Y18" s="6"/>
      <c r="Z18" s="6"/>
      <c r="AA18" s="6"/>
      <c r="AB18" s="6"/>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218"/>
      <c r="B19" s="210" t="n">
        <v>0</v>
      </c>
      <c r="C19" s="206" t="e">
        <f aca="false">ROUND(O46,-2)</f>
        <v>#DIV/0!</v>
      </c>
      <c r="D19" s="206" t="e">
        <f aca="false">ROUND(P46,-2)</f>
        <v>#DIV/0!</v>
      </c>
      <c r="E19" s="206" t="e">
        <f aca="false">ROUND(Q46,-2)</f>
        <v>#DIV/0!</v>
      </c>
      <c r="F19" s="206" t="e">
        <f aca="false">ROUND(R46,-2)</f>
        <v>#DIV/0!</v>
      </c>
      <c r="G19" s="211" t="n">
        <f aca="false">'Step 2 - Annual Cash Budget'!K52</f>
        <v>0</v>
      </c>
      <c r="H19" s="206" t="e">
        <f aca="false">ROUND(T46,-2)</f>
        <v>#DIV/0!</v>
      </c>
      <c r="I19" s="206" t="e">
        <f aca="false">ROUND(U46,-2)</f>
        <v>#DIV/0!</v>
      </c>
      <c r="J19" s="206" t="e">
        <f aca="false">ROUND(V46,-2)</f>
        <v>#DIV/0!</v>
      </c>
      <c r="K19" s="206" t="e">
        <f aca="false">ROUND(W46,-2)</f>
        <v>#DIV/0!</v>
      </c>
      <c r="L19" s="6"/>
      <c r="M19" s="6"/>
      <c r="N19" s="208" t="n">
        <v>-0.1</v>
      </c>
      <c r="O19" s="217" t="e">
        <f aca="false">O9-$O$11</f>
        <v>#DIV/0!</v>
      </c>
      <c r="P19" s="217" t="e">
        <f aca="false">P9-$O$11</f>
        <v>#DIV/0!</v>
      </c>
      <c r="Q19" s="217" t="e">
        <f aca="false">Q9-$O$11</f>
        <v>#DIV/0!</v>
      </c>
      <c r="R19" s="217" t="e">
        <f aca="false">R9-$O$11</f>
        <v>#DIV/0!</v>
      </c>
      <c r="S19" s="217" t="e">
        <f aca="false">S9-$O$11</f>
        <v>#DIV/0!</v>
      </c>
      <c r="T19" s="217" t="e">
        <f aca="false">T9-$O$11</f>
        <v>#DIV/0!</v>
      </c>
      <c r="U19" s="217" t="e">
        <f aca="false">U9-$O$11</f>
        <v>#DIV/0!</v>
      </c>
      <c r="V19" s="217" t="e">
        <f aca="false">V9-$O$11</f>
        <v>#DIV/0!</v>
      </c>
      <c r="W19" s="217" t="e">
        <f aca="false">W9-$O$11</f>
        <v>#DIV/0!</v>
      </c>
      <c r="X19" s="6"/>
      <c r="Y19" s="6"/>
      <c r="Z19" s="6"/>
      <c r="AA19" s="6"/>
      <c r="AB19" s="6"/>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218"/>
      <c r="B20" s="205" t="n">
        <v>0.05</v>
      </c>
      <c r="C20" s="206" t="e">
        <f aca="false">ROUND(O47,-2)</f>
        <v>#DIV/0!</v>
      </c>
      <c r="D20" s="206" t="e">
        <f aca="false">ROUND(P47,-2)</f>
        <v>#DIV/0!</v>
      </c>
      <c r="E20" s="206" t="e">
        <f aca="false">ROUND(Q47,-2)</f>
        <v>#DIV/0!</v>
      </c>
      <c r="F20" s="206" t="e">
        <f aca="false">ROUND(R47,-2)</f>
        <v>#DIV/0!</v>
      </c>
      <c r="G20" s="206" t="e">
        <f aca="false">ROUND(S47,-2)</f>
        <v>#DIV/0!</v>
      </c>
      <c r="H20" s="206" t="e">
        <f aca="false">ROUND(T47,-2)</f>
        <v>#DIV/0!</v>
      </c>
      <c r="I20" s="206" t="e">
        <f aca="false">ROUND(U47,-2)</f>
        <v>#DIV/0!</v>
      </c>
      <c r="J20" s="206" t="e">
        <f aca="false">ROUND(V47,-2)</f>
        <v>#DIV/0!</v>
      </c>
      <c r="K20" s="206" t="e">
        <f aca="false">ROUND(W47,-2)</f>
        <v>#DIV/0!</v>
      </c>
      <c r="L20" s="6"/>
      <c r="M20" s="6"/>
      <c r="N20" s="214"/>
      <c r="X20" s="6"/>
      <c r="Y20" s="6"/>
      <c r="Z20" s="6"/>
      <c r="AA20" s="6"/>
      <c r="AB20" s="6"/>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218"/>
      <c r="B21" s="213" t="n">
        <v>0.1</v>
      </c>
      <c r="C21" s="206" t="e">
        <f aca="false">ROUND(O48,-2)</f>
        <v>#DIV/0!</v>
      </c>
      <c r="D21" s="206" t="e">
        <f aca="false">ROUND(P48,-2)</f>
        <v>#DIV/0!</v>
      </c>
      <c r="E21" s="206" t="e">
        <f aca="false">ROUND(Q48,-2)</f>
        <v>#DIV/0!</v>
      </c>
      <c r="F21" s="206" t="e">
        <f aca="false">ROUND(R48,-2)</f>
        <v>#DIV/0!</v>
      </c>
      <c r="G21" s="206" t="e">
        <f aca="false">ROUND(S48,-2)</f>
        <v>#DIV/0!</v>
      </c>
      <c r="H21" s="206" t="e">
        <f aca="false">ROUND(T48,-2)</f>
        <v>#DIV/0!</v>
      </c>
      <c r="I21" s="206" t="e">
        <f aca="false">ROUND(U48,-2)</f>
        <v>#DIV/0!</v>
      </c>
      <c r="J21" s="206" t="e">
        <f aca="false">ROUND(V48,-2)</f>
        <v>#DIV/0!</v>
      </c>
      <c r="K21" s="206" t="e">
        <f aca="false">ROUND(W48,-2)</f>
        <v>#DIV/0!</v>
      </c>
      <c r="L21" s="6"/>
      <c r="M21" s="6"/>
      <c r="X21" s="6"/>
      <c r="Y21" s="6"/>
      <c r="Z21" s="6"/>
      <c r="AA21" s="6"/>
      <c r="AB21" s="6"/>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6"/>
      <c r="B22" s="6"/>
      <c r="C22" s="6"/>
      <c r="D22" s="6"/>
      <c r="E22" s="6"/>
      <c r="F22" s="6"/>
      <c r="G22" s="6"/>
      <c r="H22" s="6"/>
      <c r="I22" s="6"/>
      <c r="J22" s="6"/>
      <c r="K22" s="6"/>
      <c r="L22" s="6"/>
      <c r="M22" s="6"/>
      <c r="X22" s="6"/>
      <c r="Y22" s="6"/>
      <c r="Z22" s="6"/>
      <c r="AA22" s="6"/>
      <c r="AB22" s="6"/>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6"/>
      <c r="B23" s="6"/>
      <c r="C23" s="6"/>
      <c r="D23" s="6"/>
      <c r="E23" s="6"/>
      <c r="F23" s="6"/>
      <c r="G23" s="6"/>
      <c r="H23" s="6"/>
      <c r="I23" s="6"/>
      <c r="J23" s="6"/>
      <c r="K23" s="6"/>
      <c r="L23" s="6"/>
      <c r="M23" s="6"/>
      <c r="X23" s="6"/>
      <c r="Y23" s="6"/>
      <c r="Z23" s="6"/>
      <c r="AA23" s="6"/>
      <c r="AB23" s="6"/>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B24" s="215" t="s">
        <v>156</v>
      </c>
      <c r="C24" s="6"/>
      <c r="D24" s="6"/>
      <c r="E24" s="6"/>
      <c r="F24" s="6"/>
      <c r="G24" s="6"/>
      <c r="H24" s="6"/>
      <c r="I24" s="6"/>
      <c r="J24" s="6"/>
      <c r="K24" s="6"/>
      <c r="L24" s="6"/>
      <c r="M24" s="6"/>
      <c r="X24" s="6"/>
      <c r="Y24" s="6"/>
      <c r="Z24" s="6"/>
      <c r="AA24" s="6"/>
      <c r="AB24" s="6"/>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
      <c r="B25" s="6"/>
      <c r="C25" s="6"/>
      <c r="D25" s="6"/>
      <c r="E25" s="25"/>
      <c r="F25" s="25"/>
      <c r="G25" s="6"/>
      <c r="H25" s="6"/>
      <c r="I25" s="6"/>
      <c r="J25" s="6"/>
      <c r="K25" s="6"/>
      <c r="L25" s="6"/>
      <c r="M25" s="6"/>
      <c r="N25" s="195" t="s">
        <v>157</v>
      </c>
      <c r="X25" s="6"/>
      <c r="Y25" s="6"/>
      <c r="Z25" s="6"/>
      <c r="AA25" s="6"/>
      <c r="AB25" s="6"/>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0.25" hidden="false" customHeight="true" outlineLevel="0" collapsed="false">
      <c r="A26" s="219"/>
      <c r="B26" s="219"/>
      <c r="C26" s="219"/>
      <c r="D26" s="219"/>
      <c r="E26" s="219"/>
      <c r="F26" s="219"/>
      <c r="G26" s="219"/>
      <c r="H26" s="219"/>
      <c r="I26" s="219"/>
      <c r="J26" s="219"/>
      <c r="K26" s="219"/>
      <c r="L26" s="6"/>
      <c r="M26" s="6"/>
      <c r="O26" s="216" t="n">
        <v>-2</v>
      </c>
      <c r="P26" s="216" t="n">
        <v>-1.5</v>
      </c>
      <c r="Q26" s="216" t="n">
        <v>-1</v>
      </c>
      <c r="R26" s="216" t="n">
        <v>-0.5</v>
      </c>
      <c r="S26" s="216" t="n">
        <v>0</v>
      </c>
      <c r="T26" s="216" t="n">
        <v>0.5</v>
      </c>
      <c r="U26" s="216" t="n">
        <v>1</v>
      </c>
      <c r="V26" s="216" t="n">
        <v>1.5</v>
      </c>
      <c r="W26" s="216" t="n">
        <v>2</v>
      </c>
      <c r="X26" s="6"/>
      <c r="Y26" s="6"/>
      <c r="Z26" s="6"/>
      <c r="AA26" s="6"/>
      <c r="AB26" s="6"/>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N27" s="220" t="n">
        <v>-0.1</v>
      </c>
      <c r="O27" s="217" t="e">
        <f aca="false">('Step 2 - Annual Cash Budget'!$E$7*('Step 2 - Annual Cash Budget'!$H$7+('Step 3 - Sensitivity Table'!C$16*'Step 2 - Annual Cash Budget'!$J$6))+SUM('Step 2 - Annual Cash Budget'!$K$8:$S$13)+SUM('Step 2 - Annual Cash Budget'!$K$15:$S$16))</f>
        <v>#DIV/0!</v>
      </c>
      <c r="P27" s="217" t="e">
        <f aca="false">('Step 2 - Annual Cash Budget'!$E$7*('Step 2 - Annual Cash Budget'!$H$7+('Step 3 - Sensitivity Table'!D$16*'Step 2 - Annual Cash Budget'!$J$6))+SUM('Step 2 - Annual Cash Budget'!$K$8:$S$13)+SUM('Step 2 - Annual Cash Budget'!$K$15:$S$16))</f>
        <v>#DIV/0!</v>
      </c>
      <c r="Q27" s="217" t="e">
        <f aca="false">('Step 2 - Annual Cash Budget'!$E$7*('Step 2 - Annual Cash Budget'!$H$7+('Step 3 - Sensitivity Table'!E$16*'Step 2 - Annual Cash Budget'!$J$6))+SUM('Step 2 - Annual Cash Budget'!$K$8:$S$13)+SUM('Step 2 - Annual Cash Budget'!$K$15:$S$16))</f>
        <v>#DIV/0!</v>
      </c>
      <c r="R27" s="217" t="e">
        <f aca="false">('Step 2 - Annual Cash Budget'!$E$7*('Step 2 - Annual Cash Budget'!$H$7+('Step 3 - Sensitivity Table'!F$16*'Step 2 - Annual Cash Budget'!$J$6))+SUM('Step 2 - Annual Cash Budget'!$K$8:$S$13)+SUM('Step 2 - Annual Cash Budget'!$K$15:$S$16))</f>
        <v>#DIV/0!</v>
      </c>
      <c r="S27" s="217" t="e">
        <f aca="false">('Step 2 - Annual Cash Budget'!$E$7*('Step 2 - Annual Cash Budget'!$H$7+('Step 3 - Sensitivity Table'!G$16*'Step 2 - Annual Cash Budget'!$J$6))+SUM('Step 2 - Annual Cash Budget'!$K$8:$S$13)+SUM('Step 2 - Annual Cash Budget'!$K$15:$S$16))</f>
        <v>#DIV/0!</v>
      </c>
      <c r="T27" s="217" t="e">
        <f aca="false">('Step 2 - Annual Cash Budget'!$E$7*('Step 2 - Annual Cash Budget'!$H$7+('Step 3 - Sensitivity Table'!H$16*'Step 2 - Annual Cash Budget'!$J$6))+SUM('Step 2 - Annual Cash Budget'!$K$8:$S$13)+SUM('Step 2 - Annual Cash Budget'!$K$15:$S$16))</f>
        <v>#DIV/0!</v>
      </c>
      <c r="U27" s="217" t="e">
        <f aca="false">('Step 2 - Annual Cash Budget'!$E$7*('Step 2 - Annual Cash Budget'!$H$7+('Step 3 - Sensitivity Table'!I$16*'Step 2 - Annual Cash Budget'!$J$6))+SUM('Step 2 - Annual Cash Budget'!$K$8:$S$13)+SUM('Step 2 - Annual Cash Budget'!$K$15:$S$16))</f>
        <v>#DIV/0!</v>
      </c>
      <c r="V27" s="217" t="e">
        <f aca="false">('Step 2 - Annual Cash Budget'!$E$7*('Step 2 - Annual Cash Budget'!$H$7+('Step 3 - Sensitivity Table'!J$16*'Step 2 - Annual Cash Budget'!$J$6))+SUM('Step 2 - Annual Cash Budget'!$K$8:$S$13)+SUM('Step 2 - Annual Cash Budget'!$K$15:$S$16))</f>
        <v>#DIV/0!</v>
      </c>
      <c r="W27" s="217" t="e">
        <f aca="false">('Step 2 - Annual Cash Budget'!$E$7*('Step 2 - Annual Cash Budget'!$H$7+('Step 3 - Sensitivity Table'!K$16*'Step 2 - Annual Cash Budget'!$J$6))+SUM('Step 2 - Annual Cash Budget'!$K$8:$S$13)+SUM('Step 2 - Annual Cash Budget'!$K$15:$S$16))</f>
        <v>#DIV/0!</v>
      </c>
    </row>
    <row r="28" customFormat="false" ht="15" hidden="false" customHeight="false" outlineLevel="0" collapsed="false">
      <c r="N28" s="220" t="n">
        <v>-0.05</v>
      </c>
      <c r="O28" s="217" t="e">
        <f aca="false">('Step 2 - Annual Cash Budget'!$E$7*('Step 2 - Annual Cash Budget'!$H$7+('Step 3 - Sensitivity Table'!C$16*'Step 2 - Annual Cash Budget'!$J$6))+SUM('Step 2 - Annual Cash Budget'!$K$8:$S$13)+SUM('Step 2 - Annual Cash Budget'!$K$15:$S$16))</f>
        <v>#DIV/0!</v>
      </c>
      <c r="P28" s="217" t="e">
        <f aca="false">('Step 2 - Annual Cash Budget'!$E$7*('Step 2 - Annual Cash Budget'!$H$7+('Step 3 - Sensitivity Table'!D$16*'Step 2 - Annual Cash Budget'!$J$6))+SUM('Step 2 - Annual Cash Budget'!$K$8:$S$13)+SUM('Step 2 - Annual Cash Budget'!$K$15:$S$16))</f>
        <v>#DIV/0!</v>
      </c>
      <c r="Q28" s="217" t="e">
        <f aca="false">('Step 2 - Annual Cash Budget'!$E$7*('Step 2 - Annual Cash Budget'!$H$7+('Step 3 - Sensitivity Table'!E$16*'Step 2 - Annual Cash Budget'!$J$6))+SUM('Step 2 - Annual Cash Budget'!$K$8:$S$13)+SUM('Step 2 - Annual Cash Budget'!$K$15:$S$16))</f>
        <v>#DIV/0!</v>
      </c>
      <c r="R28" s="217" t="e">
        <f aca="false">('Step 2 - Annual Cash Budget'!$E$7*('Step 2 - Annual Cash Budget'!$H$7+('Step 3 - Sensitivity Table'!F$16*'Step 2 - Annual Cash Budget'!$J$6))+SUM('Step 2 - Annual Cash Budget'!$K$8:$S$13)+SUM('Step 2 - Annual Cash Budget'!$K$15:$S$16))</f>
        <v>#DIV/0!</v>
      </c>
      <c r="S28" s="217" t="e">
        <f aca="false">('Step 2 - Annual Cash Budget'!$E$7*('Step 2 - Annual Cash Budget'!$H$7+('Step 3 - Sensitivity Table'!G$16*'Step 2 - Annual Cash Budget'!$J$6))+SUM('Step 2 - Annual Cash Budget'!$K$8:$S$13)+SUM('Step 2 - Annual Cash Budget'!$K$15:$S$16))</f>
        <v>#DIV/0!</v>
      </c>
      <c r="T28" s="217" t="e">
        <f aca="false">('Step 2 - Annual Cash Budget'!$E$7*('Step 2 - Annual Cash Budget'!$H$7+('Step 3 - Sensitivity Table'!H$16*'Step 2 - Annual Cash Budget'!$J$6))+SUM('Step 2 - Annual Cash Budget'!$K$8:$S$13)+SUM('Step 2 - Annual Cash Budget'!$K$15:$S$16))</f>
        <v>#DIV/0!</v>
      </c>
      <c r="U28" s="217" t="e">
        <f aca="false">('Step 2 - Annual Cash Budget'!$E$7*('Step 2 - Annual Cash Budget'!$H$7+('Step 3 - Sensitivity Table'!I$16*'Step 2 - Annual Cash Budget'!$J$6))+SUM('Step 2 - Annual Cash Budget'!$K$8:$S$13)+SUM('Step 2 - Annual Cash Budget'!$K$15:$S$16))</f>
        <v>#DIV/0!</v>
      </c>
      <c r="V28" s="217" t="e">
        <f aca="false">('Step 2 - Annual Cash Budget'!$E$7*('Step 2 - Annual Cash Budget'!$H$7+('Step 3 - Sensitivity Table'!J$16*'Step 2 - Annual Cash Budget'!$J$6))+SUM('Step 2 - Annual Cash Budget'!$K$8:$S$13)+SUM('Step 2 - Annual Cash Budget'!$K$15:$S$16))</f>
        <v>#DIV/0!</v>
      </c>
      <c r="W28" s="217" t="e">
        <f aca="false">('Step 2 - Annual Cash Budget'!$E$7*('Step 2 - Annual Cash Budget'!$H$7+('Step 3 - Sensitivity Table'!K$16*'Step 2 - Annual Cash Budget'!$J$6))+SUM('Step 2 - Annual Cash Budget'!$K$8:$S$13)+SUM('Step 2 - Annual Cash Budget'!$K$15:$S$16))</f>
        <v>#DIV/0!</v>
      </c>
    </row>
    <row r="29" customFormat="false" ht="15" hidden="false" customHeight="false" outlineLevel="0" collapsed="false">
      <c r="N29" s="221" t="n">
        <v>0</v>
      </c>
      <c r="O29" s="217" t="e">
        <f aca="false">('Step 2 - Annual Cash Budget'!$E$7*('Step 2 - Annual Cash Budget'!$H$7+('Step 3 - Sensitivity Table'!C$16*'Step 2 - Annual Cash Budget'!$J$6))+SUM('Step 2 - Annual Cash Budget'!$K$8:$S$13)+SUM('Step 2 - Annual Cash Budget'!$K$15:$S$16))</f>
        <v>#DIV/0!</v>
      </c>
      <c r="P29" s="217" t="e">
        <f aca="false">('Step 2 - Annual Cash Budget'!$E$7*('Step 2 - Annual Cash Budget'!$H$7+('Step 3 - Sensitivity Table'!D$16*'Step 2 - Annual Cash Budget'!$J$6))+SUM('Step 2 - Annual Cash Budget'!$K$8:$S$13)+SUM('Step 2 - Annual Cash Budget'!$K$15:$S$16))</f>
        <v>#DIV/0!</v>
      </c>
      <c r="Q29" s="217" t="e">
        <f aca="false">('Step 2 - Annual Cash Budget'!$E$7*('Step 2 - Annual Cash Budget'!$H$7+('Step 3 - Sensitivity Table'!E$16*'Step 2 - Annual Cash Budget'!$J$6))+SUM('Step 2 - Annual Cash Budget'!$K$8:$S$13)+SUM('Step 2 - Annual Cash Budget'!$K$15:$S$16))</f>
        <v>#DIV/0!</v>
      </c>
      <c r="R29" s="217" t="e">
        <f aca="false">('Step 2 - Annual Cash Budget'!$E$7*('Step 2 - Annual Cash Budget'!$H$7+('Step 3 - Sensitivity Table'!F$16*'Step 2 - Annual Cash Budget'!$J$6))+SUM('Step 2 - Annual Cash Budget'!$K$8:$S$13)+SUM('Step 2 - Annual Cash Budget'!$K$15:$S$16))</f>
        <v>#DIV/0!</v>
      </c>
      <c r="S29" s="217" t="e">
        <f aca="false">('Step 2 - Annual Cash Budget'!$E$7*('Step 2 - Annual Cash Budget'!$H$7+('Step 3 - Sensitivity Table'!G$16*'Step 2 - Annual Cash Budget'!$J$6))+SUM('Step 2 - Annual Cash Budget'!$K$8:$S$13)+SUM('Step 2 - Annual Cash Budget'!$K$15:$S$16))</f>
        <v>#DIV/0!</v>
      </c>
      <c r="T29" s="217" t="e">
        <f aca="false">('Step 2 - Annual Cash Budget'!$E$7*('Step 2 - Annual Cash Budget'!$H$7+('Step 3 - Sensitivity Table'!H$16*'Step 2 - Annual Cash Budget'!$J$6))+SUM('Step 2 - Annual Cash Budget'!$K$8:$S$13)+SUM('Step 2 - Annual Cash Budget'!$K$15:$S$16))</f>
        <v>#DIV/0!</v>
      </c>
      <c r="U29" s="217" t="e">
        <f aca="false">('Step 2 - Annual Cash Budget'!$E$7*('Step 2 - Annual Cash Budget'!$H$7+('Step 3 - Sensitivity Table'!I$16*'Step 2 - Annual Cash Budget'!$J$6))+SUM('Step 2 - Annual Cash Budget'!$K$8:$S$13)+SUM('Step 2 - Annual Cash Budget'!$K$15:$S$16))</f>
        <v>#DIV/0!</v>
      </c>
      <c r="V29" s="217" t="e">
        <f aca="false">('Step 2 - Annual Cash Budget'!$E$7*('Step 2 - Annual Cash Budget'!$H$7+('Step 3 - Sensitivity Table'!J$16*'Step 2 - Annual Cash Budget'!$J$6))+SUM('Step 2 - Annual Cash Budget'!$K$8:$S$13)+SUM('Step 2 - Annual Cash Budget'!$K$15:$S$16))</f>
        <v>#DIV/0!</v>
      </c>
      <c r="W29" s="217" t="e">
        <f aca="false">('Step 2 - Annual Cash Budget'!$E$7*('Step 2 - Annual Cash Budget'!$H$7+('Step 3 - Sensitivity Table'!K$16*'Step 2 - Annual Cash Budget'!$J$6))+SUM('Step 2 - Annual Cash Budget'!$K$8:$S$13)+SUM('Step 2 - Annual Cash Budget'!$K$15:$S$16))</f>
        <v>#DIV/0!</v>
      </c>
    </row>
    <row r="30" customFormat="false" ht="15" hidden="false" customHeight="false" outlineLevel="0" collapsed="false">
      <c r="N30" s="220" t="n">
        <v>0.05</v>
      </c>
      <c r="O30" s="217" t="e">
        <f aca="false">('Step 2 - Annual Cash Budget'!$E$7*('Step 2 - Annual Cash Budget'!$H$7+('Step 3 - Sensitivity Table'!C$16*'Step 2 - Annual Cash Budget'!$J$6))+SUM('Step 2 - Annual Cash Budget'!$K$8:$S$13)+SUM('Step 2 - Annual Cash Budget'!$K$15:$S$16))</f>
        <v>#DIV/0!</v>
      </c>
      <c r="P30" s="217" t="e">
        <f aca="false">('Step 2 - Annual Cash Budget'!$E$7*('Step 2 - Annual Cash Budget'!$H$7+('Step 3 - Sensitivity Table'!D$16*'Step 2 - Annual Cash Budget'!$J$6))+SUM('Step 2 - Annual Cash Budget'!$K$8:$S$13)+SUM('Step 2 - Annual Cash Budget'!$K$15:$S$16))</f>
        <v>#DIV/0!</v>
      </c>
      <c r="Q30" s="217" t="e">
        <f aca="false">('Step 2 - Annual Cash Budget'!$E$7*('Step 2 - Annual Cash Budget'!$H$7+('Step 3 - Sensitivity Table'!E$16*'Step 2 - Annual Cash Budget'!$J$6))+SUM('Step 2 - Annual Cash Budget'!$K$8:$S$13)+SUM('Step 2 - Annual Cash Budget'!$K$15:$S$16))</f>
        <v>#DIV/0!</v>
      </c>
      <c r="R30" s="217" t="e">
        <f aca="false">('Step 2 - Annual Cash Budget'!$E$7*('Step 2 - Annual Cash Budget'!$H$7+('Step 3 - Sensitivity Table'!F$16*'Step 2 - Annual Cash Budget'!$J$6))+SUM('Step 2 - Annual Cash Budget'!$K$8:$S$13)+SUM('Step 2 - Annual Cash Budget'!$K$15:$S$16))</f>
        <v>#DIV/0!</v>
      </c>
      <c r="S30" s="217" t="e">
        <f aca="false">('Step 2 - Annual Cash Budget'!$E$7*('Step 2 - Annual Cash Budget'!$H$7+('Step 3 - Sensitivity Table'!G$16*'Step 2 - Annual Cash Budget'!$J$6))+SUM('Step 2 - Annual Cash Budget'!$K$8:$S$13)+SUM('Step 2 - Annual Cash Budget'!$K$15:$S$16))</f>
        <v>#DIV/0!</v>
      </c>
      <c r="T30" s="217" t="e">
        <f aca="false">('Step 2 - Annual Cash Budget'!$E$7*('Step 2 - Annual Cash Budget'!$H$7+('Step 3 - Sensitivity Table'!H$16*'Step 2 - Annual Cash Budget'!$J$6))+SUM('Step 2 - Annual Cash Budget'!$K$8:$S$13)+SUM('Step 2 - Annual Cash Budget'!$K$15:$S$16))</f>
        <v>#DIV/0!</v>
      </c>
      <c r="U30" s="217" t="e">
        <f aca="false">('Step 2 - Annual Cash Budget'!$E$7*('Step 2 - Annual Cash Budget'!$H$7+('Step 3 - Sensitivity Table'!I$16*'Step 2 - Annual Cash Budget'!$J$6))+SUM('Step 2 - Annual Cash Budget'!$K$8:$S$13)+SUM('Step 2 - Annual Cash Budget'!$K$15:$S$16))</f>
        <v>#DIV/0!</v>
      </c>
      <c r="V30" s="217" t="e">
        <f aca="false">('Step 2 - Annual Cash Budget'!$E$7*('Step 2 - Annual Cash Budget'!$H$7+('Step 3 - Sensitivity Table'!J$16*'Step 2 - Annual Cash Budget'!$J$6))+SUM('Step 2 - Annual Cash Budget'!$K$8:$S$13)+SUM('Step 2 - Annual Cash Budget'!$K$15:$S$16))</f>
        <v>#DIV/0!</v>
      </c>
      <c r="W30" s="217" t="e">
        <f aca="false">('Step 2 - Annual Cash Budget'!$E$7*('Step 2 - Annual Cash Budget'!$H$7+('Step 3 - Sensitivity Table'!K$16*'Step 2 - Annual Cash Budget'!$J$6))+SUM('Step 2 - Annual Cash Budget'!$K$8:$S$13)+SUM('Step 2 - Annual Cash Budget'!$K$15:$S$16))</f>
        <v>#DIV/0!</v>
      </c>
    </row>
    <row r="31" customFormat="false" ht="15" hidden="false" customHeight="false" outlineLevel="0" collapsed="false">
      <c r="N31" s="220" t="n">
        <v>0.1</v>
      </c>
      <c r="O31" s="217" t="e">
        <f aca="false">('Step 2 - Annual Cash Budget'!$E$7*('Step 2 - Annual Cash Budget'!$H$7+('Step 3 - Sensitivity Table'!C$16*'Step 2 - Annual Cash Budget'!$J$6))+SUM('Step 2 - Annual Cash Budget'!$K$8:$S$13)+SUM('Step 2 - Annual Cash Budget'!$K$15:$S$16))</f>
        <v>#DIV/0!</v>
      </c>
      <c r="P31" s="217" t="e">
        <f aca="false">('Step 2 - Annual Cash Budget'!$E$7*('Step 2 - Annual Cash Budget'!$H$7+('Step 3 - Sensitivity Table'!D$16*'Step 2 - Annual Cash Budget'!$J$6))+SUM('Step 2 - Annual Cash Budget'!$K$8:$S$13)+SUM('Step 2 - Annual Cash Budget'!$K$15:$S$16))</f>
        <v>#DIV/0!</v>
      </c>
      <c r="Q31" s="217" t="e">
        <f aca="false">('Step 2 - Annual Cash Budget'!$E$7*('Step 2 - Annual Cash Budget'!$H$7+('Step 3 - Sensitivity Table'!E$16*'Step 2 - Annual Cash Budget'!$J$6))+SUM('Step 2 - Annual Cash Budget'!$K$8:$S$13)+SUM('Step 2 - Annual Cash Budget'!$K$15:$S$16))</f>
        <v>#DIV/0!</v>
      </c>
      <c r="R31" s="217" t="e">
        <f aca="false">('Step 2 - Annual Cash Budget'!$E$7*('Step 2 - Annual Cash Budget'!$H$7+('Step 3 - Sensitivity Table'!F$16*'Step 2 - Annual Cash Budget'!$J$6))+SUM('Step 2 - Annual Cash Budget'!$K$8:$S$13)+SUM('Step 2 - Annual Cash Budget'!$K$15:$S$16))</f>
        <v>#DIV/0!</v>
      </c>
      <c r="S31" s="217" t="e">
        <f aca="false">('Step 2 - Annual Cash Budget'!$E$7*('Step 2 - Annual Cash Budget'!$H$7+('Step 3 - Sensitivity Table'!G$16*'Step 2 - Annual Cash Budget'!$J$6))+SUM('Step 2 - Annual Cash Budget'!$K$8:$S$13)+SUM('Step 2 - Annual Cash Budget'!$K$15:$S$16))</f>
        <v>#DIV/0!</v>
      </c>
      <c r="T31" s="217" t="e">
        <f aca="false">('Step 2 - Annual Cash Budget'!$E$7*('Step 2 - Annual Cash Budget'!$H$7+('Step 3 - Sensitivity Table'!H$16*'Step 2 - Annual Cash Budget'!$J$6))+SUM('Step 2 - Annual Cash Budget'!$K$8:$S$13)+SUM('Step 2 - Annual Cash Budget'!$K$15:$S$16))</f>
        <v>#DIV/0!</v>
      </c>
      <c r="U31" s="217" t="e">
        <f aca="false">('Step 2 - Annual Cash Budget'!$E$7*('Step 2 - Annual Cash Budget'!$H$7+('Step 3 - Sensitivity Table'!I$16*'Step 2 - Annual Cash Budget'!$J$6))+SUM('Step 2 - Annual Cash Budget'!$K$8:$S$13)+SUM('Step 2 - Annual Cash Budget'!$K$15:$S$16))</f>
        <v>#DIV/0!</v>
      </c>
      <c r="V31" s="217" t="e">
        <f aca="false">('Step 2 - Annual Cash Budget'!$E$7*('Step 2 - Annual Cash Budget'!$H$7+('Step 3 - Sensitivity Table'!J$16*'Step 2 - Annual Cash Budget'!$J$6))+SUM('Step 2 - Annual Cash Budget'!$K$8:$S$13)+SUM('Step 2 - Annual Cash Budget'!$K$15:$S$16))</f>
        <v>#DIV/0!</v>
      </c>
      <c r="W31" s="217" t="e">
        <f aca="false">('Step 2 - Annual Cash Budget'!$E$7*('Step 2 - Annual Cash Budget'!$H$7+('Step 3 - Sensitivity Table'!K$16*'Step 2 - Annual Cash Budget'!$J$6))+SUM('Step 2 - Annual Cash Budget'!$K$8:$S$13)+SUM('Step 2 - Annual Cash Budget'!$K$15:$S$16))</f>
        <v>#DIV/0!</v>
      </c>
    </row>
    <row r="33" customFormat="false" ht="15" hidden="false" customHeight="false" outlineLevel="0" collapsed="false">
      <c r="N33" s="6" t="s">
        <v>158</v>
      </c>
    </row>
    <row r="34" customFormat="false" ht="15" hidden="false" customHeight="false" outlineLevel="0" collapsed="false">
      <c r="O34" s="216" t="n">
        <v>-2</v>
      </c>
      <c r="P34" s="216" t="n">
        <v>-1.5</v>
      </c>
      <c r="Q34" s="216" t="n">
        <v>-1</v>
      </c>
      <c r="R34" s="216" t="n">
        <v>-0.5</v>
      </c>
      <c r="S34" s="216" t="n">
        <v>0</v>
      </c>
      <c r="T34" s="216" t="n">
        <v>0.5</v>
      </c>
      <c r="U34" s="216" t="n">
        <v>1</v>
      </c>
      <c r="V34" s="216" t="n">
        <v>1.5</v>
      </c>
      <c r="W34" s="216" t="n">
        <v>2</v>
      </c>
    </row>
    <row r="35" customFormat="false" ht="15" hidden="false" customHeight="false" outlineLevel="0" collapsed="false">
      <c r="N35" s="220" t="n">
        <v>0.9</v>
      </c>
      <c r="O35" s="217" t="n">
        <f aca="false">('Step 2 - Annual Cash Budget'!$K$41*$N35)+SUM('Step 2 - Annual Cash Budget'!$K$42:$K$49)</f>
        <v>0</v>
      </c>
      <c r="P35" s="217" t="n">
        <f aca="false">('Step 2 - Annual Cash Budget'!$K$41*$N35)+SUM('Step 2 - Annual Cash Budget'!$K$42:$K$49)</f>
        <v>0</v>
      </c>
      <c r="Q35" s="217" t="n">
        <f aca="false">('Step 2 - Annual Cash Budget'!$K$41*$N35)+SUM('Step 2 - Annual Cash Budget'!$K$42:$K$49)</f>
        <v>0</v>
      </c>
      <c r="R35" s="217" t="n">
        <f aca="false">('Step 2 - Annual Cash Budget'!$K$41*$N35)+SUM('Step 2 - Annual Cash Budget'!$K$42:$K$49)</f>
        <v>0</v>
      </c>
      <c r="S35" s="217" t="n">
        <f aca="false">('Step 2 - Annual Cash Budget'!$K$41*$N35)+SUM('Step 2 - Annual Cash Budget'!$K$42:$K$49)</f>
        <v>0</v>
      </c>
      <c r="T35" s="217" t="n">
        <f aca="false">('Step 2 - Annual Cash Budget'!$K$41*$N35)+SUM('Step 2 - Annual Cash Budget'!$K$42:$K$49)</f>
        <v>0</v>
      </c>
      <c r="U35" s="217" t="n">
        <f aca="false">('Step 2 - Annual Cash Budget'!$K$41*$N35)+SUM('Step 2 - Annual Cash Budget'!$K$42:$K$49)</f>
        <v>0</v>
      </c>
      <c r="V35" s="217" t="n">
        <f aca="false">('Step 2 - Annual Cash Budget'!$K$41*$N35)+SUM('Step 2 - Annual Cash Budget'!$K$42:$K$49)</f>
        <v>0</v>
      </c>
      <c r="W35" s="217" t="n">
        <f aca="false">('Step 2 - Annual Cash Budget'!$K$41*$N35)+SUM('Step 2 - Annual Cash Budget'!$K$42:$K$49)</f>
        <v>0</v>
      </c>
    </row>
    <row r="36" customFormat="false" ht="15" hidden="false" customHeight="false" outlineLevel="0" collapsed="false">
      <c r="N36" s="220" t="n">
        <v>0.95</v>
      </c>
      <c r="O36" s="217" t="n">
        <f aca="false">('Step 2 - Annual Cash Budget'!$K$41*$N36)+SUM('Step 2 - Annual Cash Budget'!$K$42:$K$49)</f>
        <v>0</v>
      </c>
      <c r="P36" s="217" t="n">
        <f aca="false">('Step 2 - Annual Cash Budget'!$K$41*$N36)+SUM('Step 2 - Annual Cash Budget'!$K$42:$K$49)</f>
        <v>0</v>
      </c>
      <c r="Q36" s="217" t="n">
        <f aca="false">('Step 2 - Annual Cash Budget'!$K$41*$N36)+SUM('Step 2 - Annual Cash Budget'!$K$42:$K$49)</f>
        <v>0</v>
      </c>
      <c r="R36" s="217" t="n">
        <f aca="false">('Step 2 - Annual Cash Budget'!$K$41*$N36)+SUM('Step 2 - Annual Cash Budget'!$K$42:$K$49)</f>
        <v>0</v>
      </c>
      <c r="S36" s="217" t="n">
        <f aca="false">('Step 2 - Annual Cash Budget'!$K$41*$N36)+SUM('Step 2 - Annual Cash Budget'!$K$42:$K$49)</f>
        <v>0</v>
      </c>
      <c r="T36" s="217" t="n">
        <f aca="false">('Step 2 - Annual Cash Budget'!$K$41*$N36)+SUM('Step 2 - Annual Cash Budget'!$K$42:$K$49)</f>
        <v>0</v>
      </c>
      <c r="U36" s="217" t="n">
        <f aca="false">('Step 2 - Annual Cash Budget'!$K$41*$N36)+SUM('Step 2 - Annual Cash Budget'!$K$42:$K$49)</f>
        <v>0</v>
      </c>
      <c r="V36" s="217" t="n">
        <f aca="false">('Step 2 - Annual Cash Budget'!$K$41*$N36)+SUM('Step 2 - Annual Cash Budget'!$K$42:$K$49)</f>
        <v>0</v>
      </c>
      <c r="W36" s="217" t="n">
        <f aca="false">('Step 2 - Annual Cash Budget'!$K$41*$N36)+SUM('Step 2 - Annual Cash Budget'!$K$42:$K$49)</f>
        <v>0</v>
      </c>
    </row>
    <row r="37" customFormat="false" ht="15" hidden="false" customHeight="false" outlineLevel="0" collapsed="false">
      <c r="N37" s="221" t="n">
        <v>0</v>
      </c>
      <c r="O37" s="217" t="n">
        <f aca="false">'Step 2 - Annual Cash Budget'!$K$50</f>
        <v>0</v>
      </c>
      <c r="P37" s="217" t="n">
        <f aca="false">'Step 2 - Annual Cash Budget'!$K$50</f>
        <v>0</v>
      </c>
      <c r="Q37" s="217" t="n">
        <f aca="false">'Step 2 - Annual Cash Budget'!$K$50</f>
        <v>0</v>
      </c>
      <c r="R37" s="217" t="n">
        <f aca="false">'Step 2 - Annual Cash Budget'!$K$50</f>
        <v>0</v>
      </c>
      <c r="S37" s="217" t="n">
        <f aca="false">'Step 2 - Annual Cash Budget'!$K$50</f>
        <v>0</v>
      </c>
      <c r="T37" s="217" t="n">
        <f aca="false">'Step 2 - Annual Cash Budget'!$K$50</f>
        <v>0</v>
      </c>
      <c r="U37" s="217" t="n">
        <f aca="false">'Step 2 - Annual Cash Budget'!$K$50</f>
        <v>0</v>
      </c>
      <c r="V37" s="217" t="n">
        <f aca="false">'Step 2 - Annual Cash Budget'!$K$50</f>
        <v>0</v>
      </c>
      <c r="W37" s="217" t="n">
        <f aca="false">'Step 2 - Annual Cash Budget'!$K$50</f>
        <v>0</v>
      </c>
    </row>
    <row r="38" customFormat="false" ht="15" hidden="false" customHeight="false" outlineLevel="0" collapsed="false">
      <c r="N38" s="220" t="n">
        <v>1.05</v>
      </c>
      <c r="O38" s="217" t="n">
        <f aca="false">('Step 2 - Annual Cash Budget'!$K$41*$N38)+SUM('Step 2 - Annual Cash Budget'!$K$42:$K$49)</f>
        <v>0</v>
      </c>
      <c r="P38" s="217" t="n">
        <f aca="false">('Step 2 - Annual Cash Budget'!$K$41*$N38)+SUM('Step 2 - Annual Cash Budget'!$K$42:$K$49)</f>
        <v>0</v>
      </c>
      <c r="Q38" s="217" t="n">
        <f aca="false">('Step 2 - Annual Cash Budget'!$K$41*$N38)+SUM('Step 2 - Annual Cash Budget'!$K$42:$K$49)</f>
        <v>0</v>
      </c>
      <c r="R38" s="217" t="n">
        <f aca="false">('Step 2 - Annual Cash Budget'!$K$41*$N38)+SUM('Step 2 - Annual Cash Budget'!$K$42:$K$49)</f>
        <v>0</v>
      </c>
      <c r="S38" s="217" t="n">
        <f aca="false">('Step 2 - Annual Cash Budget'!$K$41*$N38)+SUM('Step 2 - Annual Cash Budget'!$K$42:$K$49)</f>
        <v>0</v>
      </c>
      <c r="T38" s="217" t="n">
        <f aca="false">('Step 2 - Annual Cash Budget'!$K$41*$N38)+SUM('Step 2 - Annual Cash Budget'!$K$42:$K$49)</f>
        <v>0</v>
      </c>
      <c r="U38" s="217" t="n">
        <f aca="false">('Step 2 - Annual Cash Budget'!$K$41*$N38)+SUM('Step 2 - Annual Cash Budget'!$K$42:$K$49)</f>
        <v>0</v>
      </c>
      <c r="V38" s="217" t="n">
        <f aca="false">('Step 2 - Annual Cash Budget'!$K$41*$N38)+SUM('Step 2 - Annual Cash Budget'!$K$42:$K$49)</f>
        <v>0</v>
      </c>
      <c r="W38" s="217" t="n">
        <f aca="false">('Step 2 - Annual Cash Budget'!$K$41*$N38)+SUM('Step 2 - Annual Cash Budget'!$K$42:$K$49)</f>
        <v>0</v>
      </c>
    </row>
    <row r="39" customFormat="false" ht="15" hidden="false" customHeight="false" outlineLevel="0" collapsed="false">
      <c r="N39" s="220" t="n">
        <v>1.1</v>
      </c>
      <c r="O39" s="217" t="n">
        <f aca="false">('Step 2 - Annual Cash Budget'!$K$41*$N39)+SUM('Step 2 - Annual Cash Budget'!$K$42:$K$49)</f>
        <v>0</v>
      </c>
      <c r="P39" s="217" t="n">
        <f aca="false">('Step 2 - Annual Cash Budget'!$K$41*$N39)+SUM('Step 2 - Annual Cash Budget'!$K$42:$K$49)</f>
        <v>0</v>
      </c>
      <c r="Q39" s="217" t="n">
        <f aca="false">('Step 2 - Annual Cash Budget'!$K$41*$N39)+SUM('Step 2 - Annual Cash Budget'!$K$42:$K$49)</f>
        <v>0</v>
      </c>
      <c r="R39" s="217" t="n">
        <f aca="false">('Step 2 - Annual Cash Budget'!$K$41*$N39)+SUM('Step 2 - Annual Cash Budget'!$K$42:$K$49)</f>
        <v>0</v>
      </c>
      <c r="S39" s="217" t="n">
        <f aca="false">('Step 2 - Annual Cash Budget'!$K$41*$N39)+SUM('Step 2 - Annual Cash Budget'!$K$42:$K$49)</f>
        <v>0</v>
      </c>
      <c r="T39" s="217" t="n">
        <f aca="false">('Step 2 - Annual Cash Budget'!$K$41*$N39)+SUM('Step 2 - Annual Cash Budget'!$K$42:$K$49)</f>
        <v>0</v>
      </c>
      <c r="U39" s="217" t="n">
        <f aca="false">('Step 2 - Annual Cash Budget'!$K$41*$N39)+SUM('Step 2 - Annual Cash Budget'!$K$42:$K$49)</f>
        <v>0</v>
      </c>
      <c r="V39" s="217" t="n">
        <f aca="false">('Step 2 - Annual Cash Budget'!$K$41*$N39)+SUM('Step 2 - Annual Cash Budget'!$K$42:$K$49)</f>
        <v>0</v>
      </c>
      <c r="W39" s="217" t="n">
        <f aca="false">('Step 2 - Annual Cash Budget'!$K$41*$N39)+SUM('Step 2 - Annual Cash Budget'!$K$42:$K$49)</f>
        <v>0</v>
      </c>
    </row>
    <row r="40" customFormat="false" ht="15" hidden="false" customHeight="false" outlineLevel="0" collapsed="false">
      <c r="N40" s="214"/>
      <c r="O40" s="209"/>
    </row>
    <row r="42" customFormat="false" ht="15" hidden="false" customHeight="false" outlineLevel="0" collapsed="false">
      <c r="N42" s="214" t="s">
        <v>154</v>
      </c>
    </row>
    <row r="43" customFormat="false" ht="15" hidden="false" customHeight="false" outlineLevel="0" collapsed="false">
      <c r="O43" s="216" t="n">
        <v>-2</v>
      </c>
      <c r="P43" s="216" t="n">
        <v>-1.5</v>
      </c>
      <c r="Q43" s="216" t="n">
        <v>-1</v>
      </c>
      <c r="R43" s="216" t="n">
        <v>-0.5</v>
      </c>
      <c r="S43" s="216" t="n">
        <v>0</v>
      </c>
      <c r="T43" s="216" t="n">
        <v>0.5</v>
      </c>
      <c r="U43" s="216" t="n">
        <v>1</v>
      </c>
      <c r="V43" s="216" t="n">
        <v>1.5</v>
      </c>
      <c r="W43" s="216" t="n">
        <v>2</v>
      </c>
    </row>
    <row r="44" customFormat="false" ht="15" hidden="false" customHeight="false" outlineLevel="0" collapsed="false">
      <c r="N44" s="220" t="n">
        <v>-0.1</v>
      </c>
      <c r="O44" s="217" t="e">
        <f aca="false">O27-O35</f>
        <v>#DIV/0!</v>
      </c>
      <c r="P44" s="217" t="e">
        <f aca="false">P27-P35</f>
        <v>#DIV/0!</v>
      </c>
      <c r="Q44" s="217" t="e">
        <f aca="false">Q27-Q35</f>
        <v>#DIV/0!</v>
      </c>
      <c r="R44" s="217" t="e">
        <f aca="false">R27-R35</f>
        <v>#DIV/0!</v>
      </c>
      <c r="S44" s="217" t="e">
        <f aca="false">S27-S35</f>
        <v>#DIV/0!</v>
      </c>
      <c r="T44" s="217" t="e">
        <f aca="false">T27-T35</f>
        <v>#DIV/0!</v>
      </c>
      <c r="U44" s="217" t="e">
        <f aca="false">U27-U35</f>
        <v>#DIV/0!</v>
      </c>
      <c r="V44" s="217" t="e">
        <f aca="false">V27-V35</f>
        <v>#DIV/0!</v>
      </c>
      <c r="W44" s="217" t="e">
        <f aca="false">W27-W35</f>
        <v>#DIV/0!</v>
      </c>
    </row>
    <row r="45" customFormat="false" ht="15" hidden="false" customHeight="false" outlineLevel="0" collapsed="false">
      <c r="N45" s="220" t="n">
        <v>-0.05</v>
      </c>
      <c r="O45" s="217" t="e">
        <f aca="false">O28-O36</f>
        <v>#DIV/0!</v>
      </c>
      <c r="P45" s="217" t="e">
        <f aca="false">P28-P36</f>
        <v>#DIV/0!</v>
      </c>
      <c r="Q45" s="217" t="e">
        <f aca="false">Q28-Q36</f>
        <v>#DIV/0!</v>
      </c>
      <c r="R45" s="217" t="e">
        <f aca="false">R28-R36</f>
        <v>#DIV/0!</v>
      </c>
      <c r="S45" s="217" t="e">
        <f aca="false">S28-S36</f>
        <v>#DIV/0!</v>
      </c>
      <c r="T45" s="217" t="e">
        <f aca="false">T28-T36</f>
        <v>#DIV/0!</v>
      </c>
      <c r="U45" s="217" t="e">
        <f aca="false">U28-U36</f>
        <v>#DIV/0!</v>
      </c>
      <c r="V45" s="217" t="e">
        <f aca="false">V28-V36</f>
        <v>#DIV/0!</v>
      </c>
      <c r="W45" s="217" t="e">
        <f aca="false">W28-W36</f>
        <v>#DIV/0!</v>
      </c>
    </row>
    <row r="46" customFormat="false" ht="15" hidden="false" customHeight="false" outlineLevel="0" collapsed="false">
      <c r="N46" s="221" t="n">
        <v>0</v>
      </c>
      <c r="O46" s="217" t="e">
        <f aca="false">O29-O37</f>
        <v>#DIV/0!</v>
      </c>
      <c r="P46" s="217" t="e">
        <f aca="false">P29-P37</f>
        <v>#DIV/0!</v>
      </c>
      <c r="Q46" s="217" t="e">
        <f aca="false">Q29-Q37</f>
        <v>#DIV/0!</v>
      </c>
      <c r="R46" s="217" t="e">
        <f aca="false">R29-R37</f>
        <v>#DIV/0!</v>
      </c>
      <c r="S46" s="217" t="e">
        <f aca="false">S29-S37</f>
        <v>#DIV/0!</v>
      </c>
      <c r="T46" s="217" t="e">
        <f aca="false">T29-T37</f>
        <v>#DIV/0!</v>
      </c>
      <c r="U46" s="217" t="e">
        <f aca="false">U29-U37</f>
        <v>#DIV/0!</v>
      </c>
      <c r="V46" s="217" t="e">
        <f aca="false">V29-V37</f>
        <v>#DIV/0!</v>
      </c>
      <c r="W46" s="217" t="e">
        <f aca="false">W29-W37</f>
        <v>#DIV/0!</v>
      </c>
    </row>
    <row r="47" customFormat="false" ht="15" hidden="false" customHeight="false" outlineLevel="0" collapsed="false">
      <c r="N47" s="220" t="n">
        <v>0.05</v>
      </c>
      <c r="O47" s="217" t="e">
        <f aca="false">O30-O38</f>
        <v>#DIV/0!</v>
      </c>
      <c r="P47" s="217" t="e">
        <f aca="false">P30-P38</f>
        <v>#DIV/0!</v>
      </c>
      <c r="Q47" s="217" t="e">
        <f aca="false">Q30-Q38</f>
        <v>#DIV/0!</v>
      </c>
      <c r="R47" s="217" t="e">
        <f aca="false">R30-R38</f>
        <v>#DIV/0!</v>
      </c>
      <c r="S47" s="217" t="e">
        <f aca="false">S30-S38</f>
        <v>#DIV/0!</v>
      </c>
      <c r="T47" s="217" t="e">
        <f aca="false">T30-T38</f>
        <v>#DIV/0!</v>
      </c>
      <c r="U47" s="217" t="e">
        <f aca="false">U30-U38</f>
        <v>#DIV/0!</v>
      </c>
      <c r="V47" s="217" t="e">
        <f aca="false">V30-V38</f>
        <v>#DIV/0!</v>
      </c>
      <c r="W47" s="217" t="e">
        <f aca="false">W30-W38</f>
        <v>#DIV/0!</v>
      </c>
    </row>
    <row r="48" customFormat="false" ht="15" hidden="false" customHeight="false" outlineLevel="0" collapsed="false">
      <c r="N48" s="220" t="n">
        <v>0.1</v>
      </c>
      <c r="O48" s="217" t="e">
        <f aca="false">O31-O39</f>
        <v>#DIV/0!</v>
      </c>
      <c r="P48" s="217" t="e">
        <f aca="false">P31-P39</f>
        <v>#DIV/0!</v>
      </c>
      <c r="Q48" s="217" t="e">
        <f aca="false">Q31-Q39</f>
        <v>#DIV/0!</v>
      </c>
      <c r="R48" s="217" t="e">
        <f aca="false">R31-R39</f>
        <v>#DIV/0!</v>
      </c>
      <c r="S48" s="217" t="e">
        <f aca="false">S31-S39</f>
        <v>#DIV/0!</v>
      </c>
      <c r="T48" s="217" t="e">
        <f aca="false">T31-T39</f>
        <v>#DIV/0!</v>
      </c>
      <c r="U48" s="217" t="e">
        <f aca="false">U31-U39</f>
        <v>#DIV/0!</v>
      </c>
      <c r="V48" s="217" t="e">
        <f aca="false">V31-V39</f>
        <v>#DIV/0!</v>
      </c>
      <c r="W48" s="217" t="e">
        <f aca="false">W31-W39</f>
        <v>#DIV/0!</v>
      </c>
    </row>
    <row r="49" customFormat="false" ht="15" hidden="false" customHeight="false" outlineLevel="0" collapsed="false">
      <c r="O49" s="217"/>
      <c r="P49" s="217"/>
      <c r="Q49" s="217"/>
      <c r="R49" s="217"/>
      <c r="S49" s="217"/>
      <c r="T49" s="217"/>
      <c r="U49" s="217"/>
      <c r="V49" s="217"/>
      <c r="W49" s="217"/>
    </row>
  </sheetData>
  <sheetProtection sheet="true" password="dbad" objects="true" scenarios="true" selectLockedCells="true"/>
  <mergeCells count="6">
    <mergeCell ref="A1:K1"/>
    <mergeCell ref="C3:K3"/>
    <mergeCell ref="A5:A9"/>
    <mergeCell ref="C15:K15"/>
    <mergeCell ref="A17:A21"/>
    <mergeCell ref="A26:K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6" topLeftCell="M7" activePane="bottomRight" state="frozen"/>
      <selection pane="topLeft" activeCell="A1" activeCellId="0" sqref="A1"/>
      <selection pane="topRight" activeCell="M1" activeCellId="0" sqref="M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1" min="1" style="27" width="10.13"/>
    <col collapsed="false" customWidth="true" hidden="false" outlineLevel="0" max="2" min="2" style="27" width="1.56"/>
    <col collapsed="false" customWidth="true" hidden="false" outlineLevel="0" max="3" min="3" style="27" width="2.84"/>
    <col collapsed="false" customWidth="true" hidden="false" outlineLevel="0" max="4" min="4" style="27" width="3.56"/>
    <col collapsed="false" customWidth="true" hidden="false" outlineLevel="0" max="5" min="5" style="27" width="2.28"/>
    <col collapsed="false" customWidth="true" hidden="false" outlineLevel="0" max="6" min="6" style="27" width="6.13"/>
    <col collapsed="false" customWidth="true" hidden="false" outlineLevel="0" max="7" min="7" style="27" width="10.13"/>
    <col collapsed="false" customWidth="true" hidden="false" outlineLevel="0" max="8" min="8" style="27" width="5.28"/>
    <col collapsed="false" customWidth="true" hidden="false" outlineLevel="0" max="9" min="9" style="27" width="7.28"/>
    <col collapsed="false" customWidth="true" hidden="false" outlineLevel="0" max="10" min="10" style="27" width="7.85"/>
    <col collapsed="false" customWidth="true" hidden="false" outlineLevel="0" max="11" min="11" style="27" width="15.13"/>
    <col collapsed="false" customWidth="true" hidden="false" outlineLevel="0" max="12" min="12" style="27" width="11.56"/>
    <col collapsed="false" customWidth="true" hidden="false" outlineLevel="0" max="24" min="13" style="27" width="11.7"/>
    <col collapsed="false" customWidth="true" hidden="false" outlineLevel="0" max="25" min="25" style="222" width="43.28"/>
    <col collapsed="false" customWidth="false" hidden="false" outlineLevel="0" max="257" min="26" style="27" width="9.14"/>
  </cols>
  <sheetData>
    <row r="1" customFormat="false" ht="24" hidden="false" customHeight="true" outlineLevel="0" collapsed="false">
      <c r="A1" s="223" t="s">
        <v>159</v>
      </c>
      <c r="B1" s="224"/>
      <c r="C1" s="224"/>
      <c r="D1" s="225"/>
      <c r="E1" s="225"/>
      <c r="F1" s="225"/>
      <c r="G1" s="225"/>
      <c r="H1" s="225"/>
      <c r="I1" s="225"/>
      <c r="J1" s="225"/>
      <c r="K1" s="225"/>
      <c r="L1" s="225"/>
      <c r="M1" s="225"/>
      <c r="N1" s="225"/>
      <c r="O1" s="225"/>
      <c r="P1" s="225"/>
      <c r="Q1" s="225"/>
      <c r="R1" s="225"/>
      <c r="S1" s="225"/>
      <c r="T1" s="225"/>
      <c r="U1" s="225"/>
      <c r="V1" s="225"/>
      <c r="W1" s="225"/>
      <c r="X1" s="226"/>
    </row>
    <row r="2" customFormat="false" ht="17.25" hidden="false" customHeight="true" outlineLevel="0" collapsed="false">
      <c r="A2" s="116"/>
      <c r="B2" s="227"/>
      <c r="C2" s="227"/>
      <c r="D2" s="227"/>
      <c r="E2" s="227"/>
      <c r="F2" s="227"/>
      <c r="G2" s="227"/>
      <c r="H2" s="227"/>
      <c r="I2" s="118" t="s">
        <v>79</v>
      </c>
      <c r="J2" s="118"/>
      <c r="K2" s="228" t="n">
        <f aca="false">'Step 2 - Annual Cash Budget'!B2</f>
        <v>0</v>
      </c>
      <c r="L2" s="228"/>
      <c r="M2" s="228"/>
      <c r="N2" s="228"/>
      <c r="O2" s="228"/>
      <c r="P2" s="229" t="s">
        <v>160</v>
      </c>
      <c r="Q2" s="229"/>
      <c r="R2" s="230" t="n">
        <f aca="false">'Step 2 - Annual Cash Budget'!P2</f>
        <v>0</v>
      </c>
      <c r="S2" s="231" t="s">
        <v>81</v>
      </c>
      <c r="T2" s="230" t="n">
        <f aca="false">'Step 2 - Annual Cash Budget'!V2</f>
        <v>0</v>
      </c>
      <c r="U2" s="231"/>
      <c r="V2" s="231"/>
      <c r="W2" s="231"/>
      <c r="X2" s="232"/>
    </row>
    <row r="3" customFormat="false" ht="17.25" hidden="false" customHeight="true" outlineLevel="0" collapsed="false">
      <c r="A3" s="123"/>
      <c r="B3" s="233"/>
      <c r="C3" s="233"/>
      <c r="D3" s="233"/>
      <c r="E3" s="233"/>
      <c r="F3" s="127"/>
      <c r="G3" s="234"/>
      <c r="H3" s="235" t="s">
        <v>161</v>
      </c>
      <c r="I3" s="235"/>
      <c r="J3" s="235"/>
      <c r="K3" s="234" t="n">
        <f aca="false">'Step 2 - Annual Cash Budget'!B3</f>
        <v>0</v>
      </c>
      <c r="L3" s="236" t="s">
        <v>83</v>
      </c>
      <c r="M3" s="237" t="n">
        <f aca="false">'Step 2 - Annual Cash Budget'!G3</f>
        <v>0</v>
      </c>
      <c r="N3" s="238" t="s">
        <v>84</v>
      </c>
      <c r="O3" s="239" t="n">
        <f aca="false">'Step 2 - Annual Cash Budget'!I3</f>
        <v>0</v>
      </c>
      <c r="P3" s="240" t="s">
        <v>85</v>
      </c>
      <c r="Q3" s="241" t="str">
        <f aca="false">IF(B3=0,"",B3/I3)</f>
        <v/>
      </c>
      <c r="R3" s="242" t="str">
        <f aca="false">IF(K3=0,"",K3/M3)</f>
        <v/>
      </c>
      <c r="S3" s="240" t="s">
        <v>86</v>
      </c>
      <c r="T3" s="243" t="str">
        <f aca="false">IF(K3=0,"",K3/O3)</f>
        <v/>
      </c>
      <c r="U3" s="240" t="s">
        <v>87</v>
      </c>
      <c r="V3" s="244" t="str">
        <f aca="false">IF(M3=0,"",M3/O3)</f>
        <v/>
      </c>
      <c r="W3" s="240" t="s">
        <v>88</v>
      </c>
      <c r="X3" s="245"/>
    </row>
    <row r="4" s="59" customFormat="true" ht="8.25" hidden="false" customHeight="true" outlineLevel="0" collapsed="false">
      <c r="A4" s="134"/>
      <c r="B4" s="134"/>
      <c r="C4" s="134"/>
      <c r="D4" s="134"/>
      <c r="E4" s="134"/>
      <c r="F4" s="134"/>
      <c r="G4" s="134"/>
      <c r="H4" s="134"/>
      <c r="I4" s="134"/>
      <c r="J4" s="134"/>
      <c r="K4" s="134"/>
      <c r="L4" s="134"/>
      <c r="M4" s="134"/>
      <c r="N4" s="134"/>
      <c r="O4" s="134"/>
      <c r="P4" s="134"/>
      <c r="Q4" s="134"/>
      <c r="R4" s="134"/>
      <c r="S4" s="134"/>
      <c r="Y4" s="246"/>
    </row>
    <row r="5" customFormat="false" ht="15.6" hidden="false" customHeight="true" outlineLevel="0" collapsed="false">
      <c r="A5" s="247" t="s">
        <v>162</v>
      </c>
      <c r="B5" s="247"/>
      <c r="C5" s="247"/>
      <c r="D5" s="247"/>
      <c r="E5" s="247"/>
      <c r="F5" s="247"/>
      <c r="G5" s="247"/>
      <c r="H5" s="247"/>
      <c r="I5" s="247"/>
      <c r="J5" s="247"/>
      <c r="K5" s="248" t="s">
        <v>163</v>
      </c>
      <c r="L5" s="249" t="s">
        <v>164</v>
      </c>
      <c r="M5" s="61" t="s">
        <v>45</v>
      </c>
      <c r="N5" s="250" t="s">
        <v>46</v>
      </c>
      <c r="O5" s="250" t="s">
        <v>47</v>
      </c>
      <c r="P5" s="250" t="s">
        <v>48</v>
      </c>
      <c r="Q5" s="250" t="s">
        <v>49</v>
      </c>
      <c r="R5" s="250" t="s">
        <v>50</v>
      </c>
      <c r="S5" s="250" t="s">
        <v>51</v>
      </c>
      <c r="T5" s="250" t="s">
        <v>52</v>
      </c>
      <c r="U5" s="250" t="s">
        <v>53</v>
      </c>
      <c r="V5" s="251" t="s">
        <v>54</v>
      </c>
      <c r="W5" s="250" t="s">
        <v>55</v>
      </c>
      <c r="X5" s="251" t="s">
        <v>56</v>
      </c>
      <c r="Y5" s="252" t="s">
        <v>165</v>
      </c>
    </row>
    <row r="6" s="33" customFormat="true" ht="15.6" hidden="false" customHeight="true" outlineLevel="0" collapsed="false">
      <c r="A6" s="247"/>
      <c r="B6" s="247"/>
      <c r="C6" s="247"/>
      <c r="D6" s="247"/>
      <c r="E6" s="247"/>
      <c r="F6" s="247"/>
      <c r="G6" s="247"/>
      <c r="H6" s="247"/>
      <c r="I6" s="247"/>
      <c r="J6" s="247"/>
      <c r="K6" s="253" t="s">
        <v>166</v>
      </c>
      <c r="L6" s="249"/>
      <c r="M6" s="253" t="s">
        <v>166</v>
      </c>
      <c r="N6" s="253" t="s">
        <v>166</v>
      </c>
      <c r="O6" s="253" t="s">
        <v>166</v>
      </c>
      <c r="P6" s="253" t="s">
        <v>166</v>
      </c>
      <c r="Q6" s="253" t="s">
        <v>166</v>
      </c>
      <c r="R6" s="253" t="s">
        <v>166</v>
      </c>
      <c r="S6" s="253" t="s">
        <v>166</v>
      </c>
      <c r="T6" s="253" t="s">
        <v>166</v>
      </c>
      <c r="U6" s="253" t="s">
        <v>166</v>
      </c>
      <c r="V6" s="253" t="s">
        <v>166</v>
      </c>
      <c r="W6" s="253" t="s">
        <v>166</v>
      </c>
      <c r="X6" s="253" t="s">
        <v>166</v>
      </c>
      <c r="Y6" s="252"/>
    </row>
    <row r="7" customFormat="false" ht="15.6" hidden="false" customHeight="true" outlineLevel="0" collapsed="false">
      <c r="A7" s="63" t="s">
        <v>94</v>
      </c>
      <c r="B7" s="254"/>
      <c r="C7" s="254"/>
      <c r="D7" s="254"/>
      <c r="E7" s="254"/>
      <c r="F7" s="254" t="str">
        <f aca="false">'Step 2 - Annual Cash Budget'!$E$6</f>
        <v>Share of milk cheque received</v>
      </c>
      <c r="G7" s="254"/>
      <c r="H7" s="254"/>
      <c r="I7" s="254"/>
      <c r="J7" s="255" t="n">
        <f aca="false">'Step 2 - Annual Cash Budget'!J6</f>
        <v>1</v>
      </c>
      <c r="K7" s="140"/>
      <c r="L7" s="143"/>
      <c r="M7" s="256"/>
      <c r="N7" s="256"/>
      <c r="O7" s="256"/>
      <c r="P7" s="256"/>
      <c r="Q7" s="256"/>
      <c r="R7" s="256"/>
      <c r="S7" s="256"/>
      <c r="T7" s="256"/>
      <c r="U7" s="256"/>
      <c r="V7" s="256"/>
      <c r="W7" s="256"/>
      <c r="X7" s="256"/>
      <c r="Y7" s="257"/>
    </row>
    <row r="8" customFormat="false" ht="15.6" hidden="false" customHeight="true" outlineLevel="0" collapsed="false">
      <c r="A8" s="144" t="s">
        <v>167</v>
      </c>
      <c r="B8" s="144"/>
      <c r="C8" s="144"/>
      <c r="D8" s="144"/>
      <c r="E8" s="258" t="n">
        <f aca="false">'Step 2 - Annual Cash Budget'!E7</f>
        <v>0</v>
      </c>
      <c r="F8" s="258"/>
      <c r="G8" s="146" t="s">
        <v>168</v>
      </c>
      <c r="H8" s="259" t="e">
        <f aca="false">'Step 2 - Annual Cash Budget'!H7</f>
        <v>#DIV/0!</v>
      </c>
      <c r="I8" s="259"/>
      <c r="J8" s="148" t="s">
        <v>97</v>
      </c>
      <c r="K8" s="260" t="n">
        <f aca="false">'Step 2 - Annual Cash Budget'!K7</f>
        <v>0</v>
      </c>
      <c r="L8" s="261" t="n">
        <f aca="false">(K8-SUM(M8:X8))</f>
        <v>0</v>
      </c>
      <c r="M8" s="262"/>
      <c r="N8" s="262" t="n">
        <f aca="false">'Step 1 - Milk Income'!C21</f>
        <v>0</v>
      </c>
      <c r="O8" s="262" t="n">
        <f aca="false">'Step 1 - Milk Income'!D21</f>
        <v>0</v>
      </c>
      <c r="P8" s="262" t="n">
        <f aca="false">'Step 1 - Milk Income'!E21</f>
        <v>0</v>
      </c>
      <c r="Q8" s="262" t="n">
        <f aca="false">'Step 1 - Milk Income'!F21</f>
        <v>0</v>
      </c>
      <c r="R8" s="262" t="n">
        <f aca="false">'Step 1 - Milk Income'!G21</f>
        <v>0</v>
      </c>
      <c r="S8" s="262" t="n">
        <f aca="false">'Step 1 - Milk Income'!H21</f>
        <v>0</v>
      </c>
      <c r="T8" s="262" t="n">
        <f aca="false">'Step 1 - Milk Income'!I21</f>
        <v>0</v>
      </c>
      <c r="U8" s="262" t="n">
        <f aca="false">'Step 1 - Milk Income'!J21</f>
        <v>0</v>
      </c>
      <c r="V8" s="262" t="n">
        <f aca="false">'Step 1 - Milk Income'!K21</f>
        <v>0</v>
      </c>
      <c r="W8" s="262" t="n">
        <f aca="false">'Step 1 - Milk Income'!L21</f>
        <v>0</v>
      </c>
      <c r="X8" s="262" t="n">
        <f aca="false">'Step 1 - Milk Income'!M21</f>
        <v>0</v>
      </c>
      <c r="Y8" s="263"/>
    </row>
    <row r="9" customFormat="false" ht="15.6" hidden="false" customHeight="true" outlineLevel="0" collapsed="false">
      <c r="A9" s="153" t="s">
        <v>169</v>
      </c>
      <c r="B9" s="153"/>
      <c r="C9" s="153"/>
      <c r="D9" s="153"/>
      <c r="E9" s="258" t="n">
        <f aca="false">'Step 2 - Annual Cash Budget'!E8</f>
        <v>0</v>
      </c>
      <c r="F9" s="258"/>
      <c r="G9" s="146" t="s">
        <v>170</v>
      </c>
      <c r="H9" s="259" t="e">
        <f aca="false">'Step 2 - Annual Cash Budget'!H8</f>
        <v>#DIV/0!</v>
      </c>
      <c r="I9" s="259"/>
      <c r="J9" s="156" t="s">
        <v>97</v>
      </c>
      <c r="K9" s="260" t="n">
        <f aca="false">'Step 2 - Annual Cash Budget'!K8</f>
        <v>0</v>
      </c>
      <c r="L9" s="261" t="n">
        <f aca="false">(K9-SUM(M9:X9))</f>
        <v>0</v>
      </c>
      <c r="M9" s="264" t="n">
        <f aca="false">'Step 1 - Milk Income'!B24</f>
        <v>0</v>
      </c>
      <c r="N9" s="264" t="n">
        <f aca="false">'Step 1 - Milk Income'!C24</f>
        <v>0</v>
      </c>
      <c r="O9" s="264" t="n">
        <f aca="false">'Step 1 - Milk Income'!D24</f>
        <v>0</v>
      </c>
      <c r="P9" s="264" t="n">
        <f aca="false">'Step 1 - Milk Income'!E24</f>
        <v>0</v>
      </c>
      <c r="Q9" s="264" t="n">
        <f aca="false">'Step 1 - Milk Income'!F24</f>
        <v>0</v>
      </c>
      <c r="R9" s="264"/>
      <c r="S9" s="264"/>
      <c r="T9" s="264"/>
      <c r="U9" s="264"/>
      <c r="V9" s="264"/>
      <c r="W9" s="264"/>
      <c r="X9" s="264"/>
      <c r="Y9" s="263"/>
    </row>
    <row r="10" customFormat="false" ht="15.6" hidden="false" customHeight="true" outlineLevel="0" collapsed="false">
      <c r="A10" s="144" t="s">
        <v>171</v>
      </c>
      <c r="B10" s="144"/>
      <c r="C10" s="144"/>
      <c r="D10" s="144"/>
      <c r="E10" s="258" t="e">
        <f aca="false">'Step 2 - Annual Cash Budget'!E9:F9</f>
        <v>#DIV/0!</v>
      </c>
      <c r="F10" s="258"/>
      <c r="G10" s="157" t="s">
        <v>172</v>
      </c>
      <c r="H10" s="259" t="n">
        <f aca="false">'Step 2 - Annual Cash Budget'!H9</f>
        <v>0.2</v>
      </c>
      <c r="I10" s="259"/>
      <c r="J10" s="148" t="s">
        <v>102</v>
      </c>
      <c r="K10" s="260" t="n">
        <f aca="false">'Step 2 - Annual Cash Budget'!K9</f>
        <v>0</v>
      </c>
      <c r="L10" s="261" t="n">
        <f aca="false">(K10-SUM(M10:X10))</f>
        <v>0</v>
      </c>
      <c r="M10" s="262" t="n">
        <f aca="false">'Step 1 - Milk Income'!B28</f>
        <v>0</v>
      </c>
      <c r="N10" s="262" t="n">
        <f aca="false">'Step 1 - Milk Income'!C28</f>
        <v>0</v>
      </c>
      <c r="O10" s="262" t="n">
        <f aca="false">'Step 1 - Milk Income'!D28</f>
        <v>0</v>
      </c>
      <c r="P10" s="262" t="n">
        <f aca="false">'Step 1 - Milk Income'!E28</f>
        <v>0</v>
      </c>
      <c r="Q10" s="262" t="n">
        <f aca="false">'Step 1 - Milk Income'!F28</f>
        <v>0</v>
      </c>
      <c r="R10" s="262" t="n">
        <f aca="false">'Step 1 - Milk Income'!G28</f>
        <v>0</v>
      </c>
      <c r="S10" s="262" t="n">
        <f aca="false">'Step 1 - Milk Income'!H28</f>
        <v>0</v>
      </c>
      <c r="T10" s="262" t="n">
        <f aca="false">'Step 1 - Milk Income'!I28</f>
        <v>0</v>
      </c>
      <c r="U10" s="262" t="n">
        <f aca="false">'Step 1 - Milk Income'!J28</f>
        <v>0</v>
      </c>
      <c r="V10" s="262" t="n">
        <f aca="false">'Step 1 - Milk Income'!K28</f>
        <v>0</v>
      </c>
      <c r="W10" s="262" t="n">
        <f aca="false">'Step 1 - Milk Income'!L28</f>
        <v>0</v>
      </c>
      <c r="X10" s="262" t="n">
        <f aca="false">'Step 1 - Milk Income'!M28</f>
        <v>0</v>
      </c>
      <c r="Y10" s="263"/>
    </row>
    <row r="11" customFormat="false" ht="15.6" hidden="false" customHeight="true" outlineLevel="0" collapsed="false">
      <c r="A11" s="265" t="str">
        <f aca="false">'Step 1 - Milk Income'!A23</f>
        <v>Previous May production &amp; advance on last season</v>
      </c>
      <c r="B11" s="266"/>
      <c r="C11" s="266"/>
      <c r="D11" s="266"/>
      <c r="E11" s="267"/>
      <c r="F11" s="267"/>
      <c r="G11" s="157"/>
      <c r="H11" s="268"/>
      <c r="I11" s="268"/>
      <c r="J11" s="148"/>
      <c r="K11" s="260" t="n">
        <f aca="false">'Step 1 - Milk Income'!B23</f>
        <v>0</v>
      </c>
      <c r="L11" s="261" t="n">
        <f aca="false">(K11-SUM(M11:X11))</f>
        <v>0</v>
      </c>
      <c r="M11" s="264" t="n">
        <f aca="false">'Step 1 - Milk Income'!B23</f>
        <v>0</v>
      </c>
      <c r="N11" s="269"/>
      <c r="O11" s="269"/>
      <c r="P11" s="269"/>
      <c r="Q11" s="269"/>
      <c r="R11" s="269"/>
      <c r="S11" s="269"/>
      <c r="T11" s="269"/>
      <c r="U11" s="269"/>
      <c r="V11" s="269"/>
      <c r="W11" s="269"/>
      <c r="X11" s="269"/>
      <c r="Y11" s="263"/>
    </row>
    <row r="12" customFormat="false" ht="15.6" hidden="false" customHeight="true" outlineLevel="0" collapsed="false">
      <c r="A12" s="177" t="s">
        <v>173</v>
      </c>
      <c r="B12" s="177"/>
      <c r="C12" s="177"/>
      <c r="D12" s="177"/>
      <c r="E12" s="177"/>
      <c r="F12" s="177"/>
      <c r="G12" s="177"/>
      <c r="H12" s="177"/>
      <c r="I12" s="177"/>
      <c r="J12" s="177"/>
      <c r="K12" s="262" t="n">
        <f aca="false">'Step 2 - Annual Cash Budget'!K11</f>
        <v>0</v>
      </c>
      <c r="L12" s="261" t="n">
        <f aca="false">(K12-SUM(M12:X12))</f>
        <v>0</v>
      </c>
      <c r="M12" s="264"/>
      <c r="N12" s="264"/>
      <c r="O12" s="264"/>
      <c r="P12" s="264"/>
      <c r="Q12" s="264"/>
      <c r="R12" s="264"/>
      <c r="S12" s="264"/>
      <c r="T12" s="264"/>
      <c r="U12" s="264"/>
      <c r="V12" s="264"/>
      <c r="W12" s="264"/>
      <c r="X12" s="264"/>
      <c r="Y12" s="263"/>
    </row>
    <row r="13" customFormat="false" ht="15.6" hidden="false" customHeight="true" outlineLevel="0" collapsed="false">
      <c r="A13" s="161" t="s">
        <v>105</v>
      </c>
      <c r="B13" s="161"/>
      <c r="C13" s="161"/>
      <c r="D13" s="161"/>
      <c r="E13" s="161"/>
      <c r="F13" s="161"/>
      <c r="G13" s="161"/>
      <c r="H13" s="161"/>
      <c r="I13" s="161"/>
      <c r="J13" s="161"/>
      <c r="K13" s="262" t="n">
        <f aca="false">'Step 2 - Annual Cash Budget'!K12</f>
        <v>0</v>
      </c>
      <c r="L13" s="261" t="n">
        <f aca="false">(K13-SUM(M13:X13))</f>
        <v>0</v>
      </c>
      <c r="M13" s="264"/>
      <c r="N13" s="264"/>
      <c r="O13" s="264"/>
      <c r="P13" s="264"/>
      <c r="Q13" s="264"/>
      <c r="R13" s="264"/>
      <c r="S13" s="264"/>
      <c r="T13" s="264"/>
      <c r="U13" s="264"/>
      <c r="V13" s="264"/>
      <c r="W13" s="264"/>
      <c r="X13" s="264"/>
      <c r="Y13" s="263"/>
    </row>
    <row r="14" customFormat="false" ht="15.6" hidden="false" customHeight="true" outlineLevel="0" collapsed="false">
      <c r="A14" s="161" t="s">
        <v>174</v>
      </c>
      <c r="B14" s="161"/>
      <c r="C14" s="161"/>
      <c r="D14" s="161"/>
      <c r="E14" s="161"/>
      <c r="F14" s="161"/>
      <c r="G14" s="161"/>
      <c r="H14" s="161"/>
      <c r="I14" s="161"/>
      <c r="J14" s="161"/>
      <c r="K14" s="262" t="n">
        <f aca="false">'Step 2 - Annual Cash Budget'!K13</f>
        <v>0</v>
      </c>
      <c r="L14" s="261" t="n">
        <f aca="false">(K14-SUM(M14:X14))</f>
        <v>0</v>
      </c>
      <c r="M14" s="264"/>
      <c r="N14" s="264"/>
      <c r="O14" s="264"/>
      <c r="P14" s="264"/>
      <c r="Q14" s="264"/>
      <c r="R14" s="264"/>
      <c r="S14" s="264"/>
      <c r="T14" s="264"/>
      <c r="U14" s="264"/>
      <c r="V14" s="264"/>
      <c r="W14" s="264"/>
      <c r="X14" s="264"/>
      <c r="Y14" s="263"/>
    </row>
    <row r="15" customFormat="false" ht="15.6" hidden="false" customHeight="true" outlineLevel="0" collapsed="false">
      <c r="A15" s="93" t="s">
        <v>107</v>
      </c>
      <c r="B15" s="93"/>
      <c r="C15" s="93"/>
      <c r="D15" s="93"/>
      <c r="E15" s="93"/>
      <c r="F15" s="93"/>
      <c r="G15" s="93"/>
      <c r="H15" s="93"/>
      <c r="I15" s="93"/>
      <c r="J15" s="93"/>
      <c r="K15" s="270" t="n">
        <f aca="false">SUM(K8:K14)</f>
        <v>0</v>
      </c>
      <c r="L15" s="271" t="n">
        <f aca="false">(K15-SUM(M15:X15))</f>
        <v>0</v>
      </c>
      <c r="M15" s="270" t="n">
        <f aca="false">SUM(M8:M14)</f>
        <v>0</v>
      </c>
      <c r="N15" s="270" t="n">
        <f aca="false">SUM(N8:N14)</f>
        <v>0</v>
      </c>
      <c r="O15" s="270" t="n">
        <f aca="false">SUM(O8:O14)</f>
        <v>0</v>
      </c>
      <c r="P15" s="270" t="n">
        <f aca="false">SUM(P8:P14)</f>
        <v>0</v>
      </c>
      <c r="Q15" s="270" t="n">
        <f aca="false">SUM(Q8:Q14)</f>
        <v>0</v>
      </c>
      <c r="R15" s="270" t="n">
        <f aca="false">SUM(R8:R14)</f>
        <v>0</v>
      </c>
      <c r="S15" s="270" t="n">
        <f aca="false">SUM(S8:S14)</f>
        <v>0</v>
      </c>
      <c r="T15" s="270" t="n">
        <f aca="false">SUM(T8:T14)</f>
        <v>0</v>
      </c>
      <c r="U15" s="270" t="n">
        <f aca="false">SUM(U8:U14)</f>
        <v>0</v>
      </c>
      <c r="V15" s="270" t="n">
        <f aca="false">SUM(V8:V14)</f>
        <v>0</v>
      </c>
      <c r="W15" s="270" t="n">
        <f aca="false">SUM(W8:W14)</f>
        <v>0</v>
      </c>
      <c r="X15" s="270" t="n">
        <f aca="false">SUM(X8:X14)</f>
        <v>0</v>
      </c>
      <c r="Y15" s="263"/>
    </row>
    <row r="16" customFormat="false" ht="15.6" hidden="false" customHeight="true" outlineLevel="0" collapsed="false">
      <c r="A16" s="161" t="s">
        <v>108</v>
      </c>
      <c r="B16" s="161"/>
      <c r="C16" s="161"/>
      <c r="D16" s="161"/>
      <c r="E16" s="161"/>
      <c r="F16" s="161"/>
      <c r="G16" s="161"/>
      <c r="H16" s="161"/>
      <c r="I16" s="161"/>
      <c r="J16" s="161"/>
      <c r="K16" s="262" t="n">
        <f aca="false">'Step 2 - Annual Cash Budget'!K15</f>
        <v>0</v>
      </c>
      <c r="L16" s="272" t="n">
        <f aca="false">(K16-SUM(M16:X16))</f>
        <v>0</v>
      </c>
      <c r="M16" s="273"/>
      <c r="N16" s="273"/>
      <c r="O16" s="273"/>
      <c r="P16" s="273"/>
      <c r="Q16" s="273"/>
      <c r="R16" s="273"/>
      <c r="S16" s="273"/>
      <c r="T16" s="273"/>
      <c r="U16" s="273"/>
      <c r="V16" s="273"/>
      <c r="W16" s="273"/>
      <c r="X16" s="273"/>
      <c r="Y16" s="263"/>
    </row>
    <row r="17" customFormat="false" ht="15.6" hidden="false" customHeight="true" outlineLevel="0" collapsed="false">
      <c r="A17" s="161" t="s">
        <v>109</v>
      </c>
      <c r="B17" s="161"/>
      <c r="C17" s="161"/>
      <c r="D17" s="161"/>
      <c r="E17" s="161"/>
      <c r="F17" s="161"/>
      <c r="G17" s="161"/>
      <c r="H17" s="161"/>
      <c r="I17" s="161"/>
      <c r="J17" s="161"/>
      <c r="K17" s="262" t="n">
        <f aca="false">'Step 2 - Annual Cash Budget'!K16</f>
        <v>0</v>
      </c>
      <c r="L17" s="272" t="n">
        <f aca="false">(K17-SUM(M17:X17))</f>
        <v>0</v>
      </c>
      <c r="M17" s="273"/>
      <c r="N17" s="273"/>
      <c r="O17" s="273"/>
      <c r="P17" s="273"/>
      <c r="Q17" s="273"/>
      <c r="R17" s="273"/>
      <c r="S17" s="273"/>
      <c r="T17" s="273"/>
      <c r="U17" s="273"/>
      <c r="V17" s="273"/>
      <c r="W17" s="273"/>
      <c r="X17" s="273"/>
      <c r="Y17" s="263"/>
    </row>
    <row r="18" customFormat="false" ht="15.6" hidden="false" customHeight="true" outlineLevel="0" collapsed="false">
      <c r="A18" s="274" t="s">
        <v>175</v>
      </c>
      <c r="B18" s="274"/>
      <c r="C18" s="274"/>
      <c r="D18" s="274"/>
      <c r="E18" s="274"/>
      <c r="F18" s="274"/>
      <c r="G18" s="274"/>
      <c r="H18" s="274"/>
      <c r="I18" s="274"/>
      <c r="J18" s="275" t="n">
        <v>0.15</v>
      </c>
      <c r="K18" s="276" t="n">
        <f aca="false">SUM(M18:X18)</f>
        <v>0</v>
      </c>
      <c r="L18" s="272"/>
      <c r="M18" s="273" t="n">
        <f aca="false">(SUM(M8:M9)+SUM(M11:M13)+M16)*$J$18</f>
        <v>0</v>
      </c>
      <c r="N18" s="273" t="n">
        <f aca="false">(SUM(N8:N9)+SUM(N11:N13)+N16)*$J$18</f>
        <v>0</v>
      </c>
      <c r="O18" s="273" t="n">
        <f aca="false">(SUM(O8:O9)+SUM(O11:O13)+O16)*$J$18</f>
        <v>0</v>
      </c>
      <c r="P18" s="273" t="n">
        <f aca="false">(SUM(P8:P9)+SUM(P11:P13)+P16)*$J$18</f>
        <v>0</v>
      </c>
      <c r="Q18" s="273" t="n">
        <f aca="false">(SUM(Q8:Q9)+SUM(Q11:Q13)+Q16)*$J$18</f>
        <v>0</v>
      </c>
      <c r="R18" s="273" t="n">
        <f aca="false">(SUM(R8:R9)+SUM(R11:R13)+R16)*$J$18</f>
        <v>0</v>
      </c>
      <c r="S18" s="273" t="n">
        <f aca="false">(SUM(S8:S9)+SUM(S11:S13)+S16)*$J$18</f>
        <v>0</v>
      </c>
      <c r="T18" s="273" t="n">
        <f aca="false">(SUM(T8:T9)+SUM(T11:T13)+T16)*$J$18</f>
        <v>0</v>
      </c>
      <c r="U18" s="273" t="n">
        <f aca="false">(SUM(U8:U9)+SUM(U11:U13)+U16)*$J$18</f>
        <v>0</v>
      </c>
      <c r="V18" s="273" t="n">
        <f aca="false">(SUM(V8:V9)+SUM(V11:V13)+V16)*$J$18</f>
        <v>0</v>
      </c>
      <c r="W18" s="273" t="n">
        <f aca="false">(SUM(W8:W9)+SUM(W11:W13)+W16)*$J$18</f>
        <v>0</v>
      </c>
      <c r="X18" s="273" t="n">
        <f aca="false">(SUM(X8:X9)+SUM(X11:X13)+X16)*$J$18</f>
        <v>0</v>
      </c>
      <c r="Y18" s="263"/>
    </row>
    <row r="19" customFormat="false" ht="15.6" hidden="false" customHeight="true" outlineLevel="0" collapsed="false">
      <c r="A19" s="93" t="s">
        <v>110</v>
      </c>
      <c r="B19" s="93"/>
      <c r="C19" s="93"/>
      <c r="D19" s="93"/>
      <c r="E19" s="93"/>
      <c r="F19" s="93"/>
      <c r="G19" s="93"/>
      <c r="H19" s="93"/>
      <c r="I19" s="93"/>
      <c r="J19" s="93"/>
      <c r="K19" s="277" t="n">
        <f aca="false">SUM(K15:K18)</f>
        <v>0</v>
      </c>
      <c r="L19" s="278" t="n">
        <f aca="false">(K19-SUM(M19:X19))</f>
        <v>0</v>
      </c>
      <c r="M19" s="270" t="n">
        <f aca="false">SUM(M15:M18)</f>
        <v>0</v>
      </c>
      <c r="N19" s="270" t="n">
        <f aca="false">SUM(N15:N18)</f>
        <v>0</v>
      </c>
      <c r="O19" s="270" t="n">
        <f aca="false">SUM(O15:O18)</f>
        <v>0</v>
      </c>
      <c r="P19" s="270" t="n">
        <f aca="false">SUM(P15:P18)</f>
        <v>0</v>
      </c>
      <c r="Q19" s="270" t="n">
        <f aca="false">SUM(Q15:Q18)</f>
        <v>0</v>
      </c>
      <c r="R19" s="270" t="n">
        <f aca="false">SUM(R15:R18)</f>
        <v>0</v>
      </c>
      <c r="S19" s="270" t="n">
        <f aca="false">SUM(S15:S18)</f>
        <v>0</v>
      </c>
      <c r="T19" s="270" t="n">
        <f aca="false">SUM(T15:T18)</f>
        <v>0</v>
      </c>
      <c r="U19" s="270" t="n">
        <f aca="false">SUM(U15:U18)</f>
        <v>0</v>
      </c>
      <c r="V19" s="270" t="n">
        <f aca="false">SUM(V15:V18)</f>
        <v>0</v>
      </c>
      <c r="W19" s="270" t="n">
        <f aca="false">SUM(W15:W18)</f>
        <v>0</v>
      </c>
      <c r="X19" s="270" t="n">
        <f aca="false">SUM(X15:X18)</f>
        <v>0</v>
      </c>
      <c r="Y19" s="263"/>
    </row>
    <row r="20" s="59" customFormat="true" ht="8.25" hidden="false" customHeight="true" outlineLevel="0" collapsed="false">
      <c r="A20" s="279"/>
      <c r="B20" s="279"/>
      <c r="C20" s="279"/>
      <c r="D20" s="279"/>
      <c r="E20" s="279"/>
      <c r="F20" s="279"/>
      <c r="G20" s="279"/>
      <c r="H20" s="279"/>
      <c r="I20" s="279"/>
      <c r="J20" s="279"/>
      <c r="K20" s="279"/>
      <c r="L20" s="279"/>
      <c r="M20" s="279"/>
      <c r="N20" s="279"/>
      <c r="O20" s="279"/>
      <c r="P20" s="279"/>
      <c r="Q20" s="279"/>
      <c r="R20" s="279"/>
      <c r="S20" s="279"/>
      <c r="T20" s="279"/>
      <c r="U20" s="279"/>
      <c r="V20" s="279"/>
      <c r="W20" s="279"/>
      <c r="X20" s="279"/>
      <c r="Y20" s="280"/>
    </row>
    <row r="21" s="286" customFormat="true" ht="18" hidden="false" customHeight="true" outlineLevel="0" collapsed="false">
      <c r="A21" s="281" t="s">
        <v>176</v>
      </c>
      <c r="B21" s="281"/>
      <c r="C21" s="281"/>
      <c r="D21" s="281"/>
      <c r="E21" s="281"/>
      <c r="F21" s="281"/>
      <c r="G21" s="281"/>
      <c r="H21" s="281"/>
      <c r="I21" s="281"/>
      <c r="J21" s="281"/>
      <c r="K21" s="282"/>
      <c r="L21" s="283"/>
      <c r="M21" s="284"/>
      <c r="N21" s="284"/>
      <c r="O21" s="284"/>
      <c r="P21" s="284"/>
      <c r="Q21" s="284"/>
      <c r="R21" s="284"/>
      <c r="S21" s="284"/>
      <c r="T21" s="284"/>
      <c r="U21" s="284"/>
      <c r="V21" s="284"/>
      <c r="W21" s="284"/>
      <c r="X21" s="285"/>
      <c r="Y21" s="263"/>
    </row>
    <row r="22" customFormat="false" ht="15.6" hidden="false" customHeight="true" outlineLevel="0" collapsed="false">
      <c r="A22" s="177" t="str">
        <f aca="false">'Step 2 - Annual Cash Budget'!A20</f>
        <v>Wages</v>
      </c>
      <c r="B22" s="177"/>
      <c r="C22" s="177"/>
      <c r="D22" s="177"/>
      <c r="E22" s="177"/>
      <c r="F22" s="177"/>
      <c r="G22" s="177"/>
      <c r="H22" s="177"/>
      <c r="I22" s="177"/>
      <c r="J22" s="177"/>
      <c r="K22" s="262" t="n">
        <f aca="false">'Step 2 - Annual Cash Budget'!K20</f>
        <v>0</v>
      </c>
      <c r="L22" s="261" t="n">
        <f aca="false">(K22-SUM(M22:X22))</f>
        <v>0</v>
      </c>
      <c r="M22" s="262"/>
      <c r="N22" s="262"/>
      <c r="O22" s="262"/>
      <c r="P22" s="262"/>
      <c r="Q22" s="262"/>
      <c r="R22" s="287"/>
      <c r="S22" s="262"/>
      <c r="T22" s="264"/>
      <c r="U22" s="264"/>
      <c r="V22" s="264"/>
      <c r="W22" s="264"/>
      <c r="X22" s="264"/>
      <c r="Y22" s="263"/>
    </row>
    <row r="23" customFormat="false" ht="15.6" hidden="false" customHeight="true" outlineLevel="0" collapsed="false">
      <c r="A23" s="177" t="str">
        <f aca="false">'Step 2 - Annual Cash Budget'!A21</f>
        <v>Animal health</v>
      </c>
      <c r="B23" s="177"/>
      <c r="C23" s="177"/>
      <c r="D23" s="177"/>
      <c r="E23" s="177"/>
      <c r="F23" s="177"/>
      <c r="G23" s="177"/>
      <c r="H23" s="177"/>
      <c r="I23" s="177"/>
      <c r="J23" s="177"/>
      <c r="K23" s="262" t="n">
        <f aca="false">'Step 2 - Annual Cash Budget'!K21</f>
        <v>0</v>
      </c>
      <c r="L23" s="261" t="n">
        <f aca="false">(K23-SUM(M23:X23))</f>
        <v>0</v>
      </c>
      <c r="M23" s="262"/>
      <c r="N23" s="262"/>
      <c r="O23" s="264"/>
      <c r="P23" s="264"/>
      <c r="Q23" s="264"/>
      <c r="R23" s="287"/>
      <c r="S23" s="262"/>
      <c r="T23" s="264"/>
      <c r="U23" s="264"/>
      <c r="V23" s="264"/>
      <c r="W23" s="264"/>
      <c r="X23" s="264"/>
      <c r="Y23" s="263"/>
    </row>
    <row r="24" customFormat="false" ht="15.6" hidden="false" customHeight="true" outlineLevel="0" collapsed="false">
      <c r="A24" s="177" t="str">
        <f aca="false">'Step 2 - Annual Cash Budget'!A22</f>
        <v>Breeding and herd improvement</v>
      </c>
      <c r="B24" s="177"/>
      <c r="C24" s="177"/>
      <c r="D24" s="177"/>
      <c r="E24" s="177"/>
      <c r="F24" s="177"/>
      <c r="G24" s="177"/>
      <c r="H24" s="177"/>
      <c r="I24" s="177"/>
      <c r="J24" s="177"/>
      <c r="K24" s="262" t="n">
        <f aca="false">'Step 2 - Annual Cash Budget'!K22</f>
        <v>0</v>
      </c>
      <c r="L24" s="261" t="n">
        <f aca="false">(K24-SUM(M24:X24))</f>
        <v>0</v>
      </c>
      <c r="M24" s="262"/>
      <c r="N24" s="262"/>
      <c r="O24" s="264"/>
      <c r="P24" s="264"/>
      <c r="Q24" s="264"/>
      <c r="R24" s="287"/>
      <c r="S24" s="262"/>
      <c r="T24" s="264"/>
      <c r="U24" s="264"/>
      <c r="V24" s="264"/>
      <c r="W24" s="264"/>
      <c r="X24" s="264"/>
      <c r="Y24" s="263"/>
    </row>
    <row r="25" customFormat="false" ht="15.6" hidden="false" customHeight="true" outlineLevel="0" collapsed="false">
      <c r="A25" s="177" t="str">
        <f aca="false">'Step 2 - Annual Cash Budget'!A23</f>
        <v>Farm dairy</v>
      </c>
      <c r="B25" s="177"/>
      <c r="C25" s="177"/>
      <c r="D25" s="177"/>
      <c r="E25" s="177"/>
      <c r="F25" s="177"/>
      <c r="G25" s="177"/>
      <c r="H25" s="177"/>
      <c r="I25" s="177"/>
      <c r="J25" s="177"/>
      <c r="K25" s="262" t="n">
        <f aca="false">'Step 2 - Annual Cash Budget'!K23</f>
        <v>0</v>
      </c>
      <c r="L25" s="261" t="n">
        <f aca="false">(K25-SUM(M25:X25))</f>
        <v>0</v>
      </c>
      <c r="M25" s="262"/>
      <c r="N25" s="262"/>
      <c r="O25" s="264"/>
      <c r="P25" s="264"/>
      <c r="Q25" s="264"/>
      <c r="R25" s="287"/>
      <c r="S25" s="262"/>
      <c r="T25" s="264"/>
      <c r="U25" s="264"/>
      <c r="V25" s="264"/>
      <c r="W25" s="264"/>
      <c r="X25" s="264"/>
      <c r="Y25" s="263"/>
    </row>
    <row r="26" customFormat="false" ht="15.6" hidden="false" customHeight="true" outlineLevel="0" collapsed="false">
      <c r="A26" s="177" t="str">
        <f aca="false">'Step 2 - Annual Cash Budget'!A24</f>
        <v>Electricity (farm dairy, water supply)</v>
      </c>
      <c r="B26" s="177"/>
      <c r="C26" s="177"/>
      <c r="D26" s="177"/>
      <c r="E26" s="177"/>
      <c r="F26" s="177"/>
      <c r="G26" s="177"/>
      <c r="H26" s="177"/>
      <c r="I26" s="177"/>
      <c r="J26" s="177"/>
      <c r="K26" s="262" t="n">
        <f aca="false">'Step 2 - Annual Cash Budget'!K24</f>
        <v>0</v>
      </c>
      <c r="L26" s="261" t="n">
        <f aca="false">(K26-SUM(M26:X26))</f>
        <v>0</v>
      </c>
      <c r="M26" s="262"/>
      <c r="N26" s="262"/>
      <c r="O26" s="264"/>
      <c r="P26" s="264"/>
      <c r="Q26" s="264"/>
      <c r="R26" s="264"/>
      <c r="S26" s="262"/>
      <c r="T26" s="264"/>
      <c r="U26" s="264"/>
      <c r="V26" s="264"/>
      <c r="W26" s="264"/>
      <c r="X26" s="264"/>
      <c r="Y26" s="263"/>
    </row>
    <row r="27" customFormat="false" ht="15.6" hidden="false" customHeight="true" outlineLevel="0" collapsed="false">
      <c r="A27" s="177" t="str">
        <f aca="false">'Step 2 - Annual Cash Budget'!A25</f>
        <v>Supplements made (incl. Contractors)</v>
      </c>
      <c r="B27" s="177"/>
      <c r="C27" s="177"/>
      <c r="D27" s="177"/>
      <c r="E27" s="177"/>
      <c r="F27" s="177"/>
      <c r="G27" s="177"/>
      <c r="H27" s="177"/>
      <c r="I27" s="177"/>
      <c r="J27" s="177"/>
      <c r="K27" s="262" t="n">
        <f aca="false">'Step 2 - Annual Cash Budget'!K25</f>
        <v>0</v>
      </c>
      <c r="L27" s="261" t="n">
        <f aca="false">(K27-SUM(M27:X27))</f>
        <v>0</v>
      </c>
      <c r="M27" s="262"/>
      <c r="N27" s="262"/>
      <c r="O27" s="264"/>
      <c r="P27" s="264"/>
      <c r="Q27" s="264"/>
      <c r="R27" s="287"/>
      <c r="S27" s="262"/>
      <c r="T27" s="264"/>
      <c r="U27" s="264"/>
      <c r="V27" s="264"/>
      <c r="W27" s="264"/>
      <c r="X27" s="264"/>
      <c r="Y27" s="263"/>
    </row>
    <row r="28" customFormat="false" ht="15.6" hidden="false" customHeight="true" outlineLevel="0" collapsed="false">
      <c r="A28" s="177" t="str">
        <f aca="false">'Step 2 - Annual Cash Budget'!A26</f>
        <v>Supplements purchased</v>
      </c>
      <c r="B28" s="177"/>
      <c r="C28" s="177"/>
      <c r="D28" s="177"/>
      <c r="E28" s="177"/>
      <c r="F28" s="177"/>
      <c r="G28" s="177"/>
      <c r="H28" s="177"/>
      <c r="I28" s="177"/>
      <c r="J28" s="177"/>
      <c r="K28" s="262" t="n">
        <f aca="false">'Step 2 - Annual Cash Budget'!K26</f>
        <v>0</v>
      </c>
      <c r="L28" s="261" t="n">
        <f aca="false">(K28-SUM(M28:X28))</f>
        <v>0</v>
      </c>
      <c r="M28" s="262"/>
      <c r="N28" s="262"/>
      <c r="O28" s="264"/>
      <c r="P28" s="264"/>
      <c r="Q28" s="264"/>
      <c r="R28" s="287"/>
      <c r="S28" s="262"/>
      <c r="T28" s="264"/>
      <c r="U28" s="264"/>
      <c r="V28" s="264"/>
      <c r="W28" s="264"/>
      <c r="X28" s="264"/>
      <c r="Y28" s="263"/>
    </row>
    <row r="29" customFormat="false" ht="15.6" hidden="false" customHeight="true" outlineLevel="0" collapsed="false">
      <c r="A29" s="177" t="str">
        <f aca="false">'Step 2 - Annual Cash Budget'!A27</f>
        <v>Young and dry stock grazing</v>
      </c>
      <c r="B29" s="177"/>
      <c r="C29" s="177"/>
      <c r="D29" s="177"/>
      <c r="E29" s="177"/>
      <c r="F29" s="177"/>
      <c r="G29" s="177"/>
      <c r="H29" s="177"/>
      <c r="I29" s="177"/>
      <c r="J29" s="177"/>
      <c r="K29" s="262" t="n">
        <f aca="false">'Step 2 - Annual Cash Budget'!K27</f>
        <v>0</v>
      </c>
      <c r="L29" s="261" t="n">
        <f aca="false">(K29-SUM(M29:X29))</f>
        <v>0</v>
      </c>
      <c r="M29" s="262"/>
      <c r="N29" s="262"/>
      <c r="O29" s="264"/>
      <c r="P29" s="264"/>
      <c r="Q29" s="264"/>
      <c r="R29" s="264"/>
      <c r="S29" s="262"/>
      <c r="T29" s="262"/>
      <c r="U29" s="262"/>
      <c r="V29" s="262"/>
      <c r="W29" s="262"/>
      <c r="X29" s="262"/>
      <c r="Y29" s="263"/>
    </row>
    <row r="30" customFormat="false" ht="15.6" hidden="false" customHeight="true" outlineLevel="0" collapsed="false">
      <c r="A30" s="177" t="str">
        <f aca="false">'Step 2 - Annual Cash Budget'!A28</f>
        <v>Winter cow grazing</v>
      </c>
      <c r="B30" s="177"/>
      <c r="C30" s="177"/>
      <c r="D30" s="177"/>
      <c r="E30" s="177"/>
      <c r="F30" s="177"/>
      <c r="G30" s="177"/>
      <c r="H30" s="177"/>
      <c r="I30" s="177"/>
      <c r="J30" s="177"/>
      <c r="K30" s="262" t="n">
        <f aca="false">'Step 2 - Annual Cash Budget'!K28</f>
        <v>0</v>
      </c>
      <c r="L30" s="261" t="n">
        <f aca="false">(K30-SUM(M30:X30))</f>
        <v>0</v>
      </c>
      <c r="M30" s="262"/>
      <c r="N30" s="262"/>
      <c r="O30" s="264"/>
      <c r="P30" s="264"/>
      <c r="Q30" s="264"/>
      <c r="R30" s="287"/>
      <c r="S30" s="262"/>
      <c r="T30" s="264"/>
      <c r="U30" s="264"/>
      <c r="V30" s="264"/>
      <c r="W30" s="264"/>
      <c r="X30" s="264"/>
      <c r="Y30" s="263"/>
    </row>
    <row r="31" customFormat="false" ht="15.6" hidden="false" customHeight="true" outlineLevel="0" collapsed="false">
      <c r="A31" s="177" t="str">
        <f aca="false">'Step 2 - Annual Cash Budget'!A29</f>
        <v>Run-off lease</v>
      </c>
      <c r="B31" s="177"/>
      <c r="C31" s="177"/>
      <c r="D31" s="177"/>
      <c r="E31" s="177"/>
      <c r="F31" s="177"/>
      <c r="G31" s="177"/>
      <c r="H31" s="177"/>
      <c r="I31" s="177"/>
      <c r="J31" s="177"/>
      <c r="K31" s="262" t="n">
        <f aca="false">'Step 2 - Annual Cash Budget'!K29</f>
        <v>0</v>
      </c>
      <c r="L31" s="261" t="n">
        <f aca="false">(K31-SUM(M31:X31))</f>
        <v>0</v>
      </c>
      <c r="M31" s="262"/>
      <c r="N31" s="262"/>
      <c r="O31" s="264"/>
      <c r="P31" s="264"/>
      <c r="Q31" s="264"/>
      <c r="R31" s="287"/>
      <c r="S31" s="262"/>
      <c r="T31" s="264"/>
      <c r="U31" s="264"/>
      <c r="V31" s="264"/>
      <c r="W31" s="264"/>
      <c r="X31" s="264"/>
      <c r="Y31" s="263"/>
    </row>
    <row r="32" customFormat="false" ht="15.6" hidden="false" customHeight="true" outlineLevel="0" collapsed="false">
      <c r="A32" s="177" t="str">
        <f aca="false">'Step 2 - Annual Cash Budget'!A30</f>
        <v>Fertiliser (incl. N)</v>
      </c>
      <c r="B32" s="177"/>
      <c r="C32" s="177"/>
      <c r="D32" s="177"/>
      <c r="E32" s="177"/>
      <c r="F32" s="177"/>
      <c r="G32" s="177"/>
      <c r="H32" s="177"/>
      <c r="I32" s="177"/>
      <c r="J32" s="177"/>
      <c r="K32" s="262" t="n">
        <f aca="false">'Step 2 - Annual Cash Budget'!K30</f>
        <v>0</v>
      </c>
      <c r="L32" s="261" t="n">
        <f aca="false">(K32-SUM(M32:X32))</f>
        <v>0</v>
      </c>
      <c r="M32" s="262"/>
      <c r="N32" s="262"/>
      <c r="O32" s="264"/>
      <c r="P32" s="264"/>
      <c r="Q32" s="264"/>
      <c r="R32" s="287"/>
      <c r="S32" s="262"/>
      <c r="T32" s="264"/>
      <c r="U32" s="264"/>
      <c r="V32" s="264"/>
      <c r="W32" s="264"/>
      <c r="X32" s="264"/>
      <c r="Y32" s="263"/>
    </row>
    <row r="33" customFormat="false" ht="15.6" hidden="false" customHeight="true" outlineLevel="0" collapsed="false">
      <c r="A33" s="177" t="str">
        <f aca="false">'Step 2 - Annual Cash Budget'!A31</f>
        <v>Irrigation</v>
      </c>
      <c r="B33" s="177"/>
      <c r="C33" s="177"/>
      <c r="D33" s="177"/>
      <c r="E33" s="177"/>
      <c r="F33" s="177"/>
      <c r="G33" s="177"/>
      <c r="H33" s="177"/>
      <c r="I33" s="177"/>
      <c r="J33" s="177"/>
      <c r="K33" s="262" t="n">
        <f aca="false">'Step 2 - Annual Cash Budget'!K31</f>
        <v>0</v>
      </c>
      <c r="L33" s="261" t="n">
        <f aca="false">(K33-SUM(M33:X33))</f>
        <v>0</v>
      </c>
      <c r="M33" s="262"/>
      <c r="N33" s="262"/>
      <c r="O33" s="264"/>
      <c r="P33" s="264"/>
      <c r="Q33" s="264"/>
      <c r="R33" s="287"/>
      <c r="S33" s="262"/>
      <c r="T33" s="264"/>
      <c r="U33" s="264"/>
      <c r="V33" s="264"/>
      <c r="W33" s="264"/>
      <c r="X33" s="264"/>
      <c r="Y33" s="263"/>
    </row>
    <row r="34" customFormat="false" ht="15.6" hidden="false" customHeight="true" outlineLevel="0" collapsed="false">
      <c r="A34" s="177" t="str">
        <f aca="false">'Step 2 - Annual Cash Budget'!A32</f>
        <v>Regrassing and cropping</v>
      </c>
      <c r="B34" s="177"/>
      <c r="C34" s="177"/>
      <c r="D34" s="177"/>
      <c r="E34" s="177"/>
      <c r="F34" s="177"/>
      <c r="G34" s="177"/>
      <c r="H34" s="177"/>
      <c r="I34" s="177"/>
      <c r="J34" s="177"/>
      <c r="K34" s="262" t="n">
        <f aca="false">'Step 2 - Annual Cash Budget'!K32</f>
        <v>0</v>
      </c>
      <c r="L34" s="261" t="n">
        <f aca="false">(K34-SUM(M34:X34))</f>
        <v>0</v>
      </c>
      <c r="M34" s="262"/>
      <c r="N34" s="262"/>
      <c r="O34" s="264"/>
      <c r="P34" s="264"/>
      <c r="Q34" s="264"/>
      <c r="R34" s="287"/>
      <c r="S34" s="262"/>
      <c r="T34" s="264"/>
      <c r="U34" s="264"/>
      <c r="V34" s="264"/>
      <c r="W34" s="264"/>
      <c r="X34" s="264"/>
      <c r="Y34" s="263"/>
    </row>
    <row r="35" customFormat="false" ht="15.6" hidden="false" customHeight="true" outlineLevel="0" collapsed="false">
      <c r="A35" s="177" t="str">
        <f aca="false">'Step 2 - Annual Cash Budget'!A33</f>
        <v>Weed and pest</v>
      </c>
      <c r="B35" s="177"/>
      <c r="C35" s="177"/>
      <c r="D35" s="177"/>
      <c r="E35" s="177"/>
      <c r="F35" s="177"/>
      <c r="G35" s="177"/>
      <c r="H35" s="177"/>
      <c r="I35" s="177"/>
      <c r="J35" s="177"/>
      <c r="K35" s="262" t="n">
        <f aca="false">'Step 2 - Annual Cash Budget'!K33</f>
        <v>0</v>
      </c>
      <c r="L35" s="261" t="n">
        <f aca="false">(K35-SUM(M35:X35))</f>
        <v>0</v>
      </c>
      <c r="M35" s="262"/>
      <c r="N35" s="262"/>
      <c r="O35" s="264"/>
      <c r="P35" s="264"/>
      <c r="Q35" s="264"/>
      <c r="R35" s="287"/>
      <c r="S35" s="262"/>
      <c r="T35" s="264"/>
      <c r="U35" s="264"/>
      <c r="V35" s="264"/>
      <c r="W35" s="264"/>
      <c r="X35" s="264"/>
      <c r="Y35" s="263"/>
    </row>
    <row r="36" customFormat="false" ht="15.6" hidden="false" customHeight="true" outlineLevel="0" collapsed="false">
      <c r="A36" s="177" t="str">
        <f aca="false">'Step 2 - Annual Cash Budget'!A34</f>
        <v>Vehicles and fuel</v>
      </c>
      <c r="B36" s="177"/>
      <c r="C36" s="177"/>
      <c r="D36" s="177"/>
      <c r="E36" s="177"/>
      <c r="F36" s="177"/>
      <c r="G36" s="177"/>
      <c r="H36" s="177"/>
      <c r="I36" s="177"/>
      <c r="J36" s="177"/>
      <c r="K36" s="262" t="n">
        <f aca="false">'Step 2 - Annual Cash Budget'!K34</f>
        <v>0</v>
      </c>
      <c r="L36" s="261" t="n">
        <f aca="false">(K36-SUM(M36:X36))</f>
        <v>0</v>
      </c>
      <c r="M36" s="262"/>
      <c r="N36" s="262"/>
      <c r="O36" s="262"/>
      <c r="P36" s="262"/>
      <c r="Q36" s="262"/>
      <c r="R36" s="262"/>
      <c r="S36" s="262"/>
      <c r="T36" s="262"/>
      <c r="U36" s="262"/>
      <c r="V36" s="262"/>
      <c r="W36" s="262"/>
      <c r="X36" s="262"/>
      <c r="Y36" s="263"/>
    </row>
    <row r="37" customFormat="false" ht="15.6" hidden="false" customHeight="true" outlineLevel="0" collapsed="false">
      <c r="A37" s="177" t="str">
        <f aca="false">'Step 2 - Annual Cash Budget'!A35</f>
        <v>R&amp;M (land, buildings, plant, machinery)</v>
      </c>
      <c r="B37" s="177"/>
      <c r="C37" s="177"/>
      <c r="D37" s="177"/>
      <c r="E37" s="177"/>
      <c r="F37" s="177"/>
      <c r="G37" s="177"/>
      <c r="H37" s="177"/>
      <c r="I37" s="177"/>
      <c r="J37" s="177"/>
      <c r="K37" s="262" t="n">
        <f aca="false">'Step 2 - Annual Cash Budget'!K35</f>
        <v>0</v>
      </c>
      <c r="L37" s="261" t="n">
        <f aca="false">(K37-SUM(M37:X37))</f>
        <v>0</v>
      </c>
      <c r="M37" s="262"/>
      <c r="N37" s="262"/>
      <c r="O37" s="264"/>
      <c r="P37" s="264"/>
      <c r="Q37" s="264"/>
      <c r="R37" s="264"/>
      <c r="S37" s="264"/>
      <c r="T37" s="264"/>
      <c r="U37" s="264"/>
      <c r="V37" s="264"/>
      <c r="W37" s="264"/>
      <c r="X37" s="264"/>
      <c r="Y37" s="263"/>
    </row>
    <row r="38" customFormat="false" ht="15.6" hidden="false" customHeight="true" outlineLevel="0" collapsed="false">
      <c r="A38" s="177" t="str">
        <f aca="false">'Step 2 - Annual Cash Budget'!A36</f>
        <v>Freight and general farm expenses</v>
      </c>
      <c r="B38" s="177"/>
      <c r="C38" s="177"/>
      <c r="D38" s="177"/>
      <c r="E38" s="177"/>
      <c r="F38" s="177"/>
      <c r="G38" s="177"/>
      <c r="H38" s="177"/>
      <c r="I38" s="177"/>
      <c r="J38" s="177"/>
      <c r="K38" s="262" t="n">
        <f aca="false">'Step 2 - Annual Cash Budget'!K36</f>
        <v>0</v>
      </c>
      <c r="L38" s="261" t="n">
        <f aca="false">(K38-SUM(M38:X38))</f>
        <v>0</v>
      </c>
      <c r="M38" s="262"/>
      <c r="N38" s="262"/>
      <c r="O38" s="264"/>
      <c r="P38" s="264"/>
      <c r="Q38" s="264"/>
      <c r="R38" s="287"/>
      <c r="S38" s="262"/>
      <c r="T38" s="264"/>
      <c r="U38" s="264"/>
      <c r="V38" s="264"/>
      <c r="W38" s="264"/>
      <c r="X38" s="264"/>
      <c r="Y38" s="263"/>
    </row>
    <row r="39" customFormat="false" ht="15.6" hidden="false" customHeight="true" outlineLevel="0" collapsed="false">
      <c r="A39" s="177" t="str">
        <f aca="false">'Step 2 - Annual Cash Budget'!A37</f>
        <v>Administration e.g. accountant, consultant, phone</v>
      </c>
      <c r="B39" s="177"/>
      <c r="C39" s="177"/>
      <c r="D39" s="177"/>
      <c r="E39" s="177"/>
      <c r="F39" s="177"/>
      <c r="G39" s="177"/>
      <c r="H39" s="177"/>
      <c r="I39" s="177"/>
      <c r="J39" s="177"/>
      <c r="K39" s="262" t="n">
        <f aca="false">'Step 2 - Annual Cash Budget'!K37</f>
        <v>0</v>
      </c>
      <c r="L39" s="261" t="n">
        <f aca="false">(K39-SUM(M39:X39))</f>
        <v>0</v>
      </c>
      <c r="M39" s="262"/>
      <c r="N39" s="262"/>
      <c r="O39" s="264"/>
      <c r="P39" s="264"/>
      <c r="Q39" s="264"/>
      <c r="R39" s="287"/>
      <c r="S39" s="262"/>
      <c r="T39" s="264"/>
      <c r="U39" s="264"/>
      <c r="V39" s="264"/>
      <c r="W39" s="264"/>
      <c r="X39" s="264"/>
      <c r="Y39" s="263"/>
    </row>
    <row r="40" customFormat="false" ht="15.6" hidden="false" customHeight="true" outlineLevel="0" collapsed="false">
      <c r="A40" s="177" t="str">
        <f aca="false">'Step 2 - Annual Cash Budget'!A38</f>
        <v>Insurance</v>
      </c>
      <c r="B40" s="177"/>
      <c r="C40" s="177"/>
      <c r="D40" s="177"/>
      <c r="E40" s="177"/>
      <c r="F40" s="177"/>
      <c r="G40" s="177"/>
      <c r="H40" s="177"/>
      <c r="I40" s="177"/>
      <c r="J40" s="177"/>
      <c r="K40" s="262" t="n">
        <f aca="false">'Step 2 - Annual Cash Budget'!K38</f>
        <v>0</v>
      </c>
      <c r="L40" s="261" t="n">
        <f aca="false">(K40-SUM(M40:X40))</f>
        <v>0</v>
      </c>
      <c r="M40" s="262"/>
      <c r="N40" s="262"/>
      <c r="O40" s="264"/>
      <c r="P40" s="264"/>
      <c r="Q40" s="264"/>
      <c r="R40" s="287"/>
      <c r="S40" s="262"/>
      <c r="T40" s="264"/>
      <c r="U40" s="264"/>
      <c r="V40" s="264"/>
      <c r="W40" s="264"/>
      <c r="X40" s="264"/>
      <c r="Y40" s="263"/>
    </row>
    <row r="41" customFormat="false" ht="15.6" hidden="false" customHeight="true" outlineLevel="0" collapsed="false">
      <c r="A41" s="177" t="str">
        <f aca="false">'Step 2 - Annual Cash Budget'!A39</f>
        <v>ACC</v>
      </c>
      <c r="B41" s="177"/>
      <c r="C41" s="177"/>
      <c r="D41" s="177"/>
      <c r="E41" s="177"/>
      <c r="F41" s="177"/>
      <c r="G41" s="177"/>
      <c r="H41" s="177"/>
      <c r="I41" s="177"/>
      <c r="J41" s="177"/>
      <c r="K41" s="262" t="n">
        <f aca="false">'Step 2 - Annual Cash Budget'!K39</f>
        <v>0</v>
      </c>
      <c r="L41" s="261" t="n">
        <f aca="false">(K41-SUM(M41:X41))</f>
        <v>0</v>
      </c>
      <c r="M41" s="262"/>
      <c r="N41" s="262"/>
      <c r="O41" s="264"/>
      <c r="P41" s="264"/>
      <c r="Q41" s="264"/>
      <c r="R41" s="287"/>
      <c r="S41" s="262"/>
      <c r="T41" s="264"/>
      <c r="U41" s="264"/>
      <c r="V41" s="264"/>
      <c r="W41" s="264"/>
      <c r="X41" s="264"/>
      <c r="Y41" s="263"/>
    </row>
    <row r="42" customFormat="false" ht="15.6" hidden="false" customHeight="true" outlineLevel="0" collapsed="false">
      <c r="A42" s="177" t="str">
        <f aca="false">'Step 2 - Annual Cash Budget'!A40</f>
        <v>Rates</v>
      </c>
      <c r="B42" s="177"/>
      <c r="C42" s="177"/>
      <c r="D42" s="177"/>
      <c r="E42" s="177"/>
      <c r="F42" s="177"/>
      <c r="G42" s="177"/>
      <c r="H42" s="177"/>
      <c r="I42" s="177"/>
      <c r="J42" s="177"/>
      <c r="K42" s="262" t="n">
        <f aca="false">'Step 2 - Annual Cash Budget'!K40</f>
        <v>0</v>
      </c>
      <c r="L42" s="261" t="n">
        <f aca="false">(K42-SUM(M42:X42))</f>
        <v>0</v>
      </c>
      <c r="M42" s="262"/>
      <c r="N42" s="262"/>
      <c r="O42" s="264"/>
      <c r="P42" s="264"/>
      <c r="Q42" s="264"/>
      <c r="R42" s="287"/>
      <c r="S42" s="262"/>
      <c r="T42" s="264"/>
      <c r="U42" s="264"/>
      <c r="V42" s="264"/>
      <c r="W42" s="264"/>
      <c r="X42" s="264"/>
      <c r="Y42" s="263"/>
    </row>
    <row r="43" customFormat="false" ht="15.6" hidden="false" customHeight="true" outlineLevel="0" collapsed="false">
      <c r="A43" s="179" t="s">
        <v>135</v>
      </c>
      <c r="B43" s="179"/>
      <c r="C43" s="179"/>
      <c r="D43" s="179"/>
      <c r="E43" s="179"/>
      <c r="F43" s="179"/>
      <c r="G43" s="179"/>
      <c r="H43" s="179"/>
      <c r="I43" s="179"/>
      <c r="J43" s="179"/>
      <c r="K43" s="288" t="n">
        <f aca="false">SUM(K22:K42)</f>
        <v>0</v>
      </c>
      <c r="L43" s="271" t="n">
        <f aca="false">(K43-SUM(M43:X43))</f>
        <v>0</v>
      </c>
      <c r="M43" s="288" t="n">
        <f aca="false">SUM(M22:M42)</f>
        <v>0</v>
      </c>
      <c r="N43" s="288" t="n">
        <f aca="false">SUM(N22:N42)</f>
        <v>0</v>
      </c>
      <c r="O43" s="289" t="n">
        <f aca="false">SUM(O22:O42)</f>
        <v>0</v>
      </c>
      <c r="P43" s="289" t="n">
        <f aca="false">SUM(P22:P42)</f>
        <v>0</v>
      </c>
      <c r="Q43" s="289" t="n">
        <f aca="false">SUM(Q22:Q42)</f>
        <v>0</v>
      </c>
      <c r="R43" s="289" t="n">
        <f aca="false">SUM(R22:R42)</f>
        <v>0</v>
      </c>
      <c r="S43" s="289" t="n">
        <f aca="false">SUM(S22:S42)</f>
        <v>0</v>
      </c>
      <c r="T43" s="289" t="n">
        <f aca="false">SUM(T22:T42)</f>
        <v>0</v>
      </c>
      <c r="U43" s="289" t="n">
        <f aca="false">SUM(U22:U42)</f>
        <v>0</v>
      </c>
      <c r="V43" s="289" t="n">
        <f aca="false">SUM(V22:V42)</f>
        <v>0</v>
      </c>
      <c r="W43" s="289" t="n">
        <f aca="false">SUM(W22:W42)</f>
        <v>0</v>
      </c>
      <c r="X43" s="289" t="n">
        <f aca="false">SUM(X22:X42)</f>
        <v>0</v>
      </c>
      <c r="Y43" s="263"/>
    </row>
    <row r="44" customFormat="false" ht="15.6" hidden="false" customHeight="true" outlineLevel="0" collapsed="false">
      <c r="A44" s="177" t="str">
        <f aca="false">'Step 2 - Annual Cash Budget'!A42:J42</f>
        <v>Other expenses e.g. non-dairy expenses, off-farm expenses</v>
      </c>
      <c r="B44" s="177"/>
      <c r="C44" s="177"/>
      <c r="D44" s="177"/>
      <c r="E44" s="177"/>
      <c r="F44" s="177"/>
      <c r="G44" s="177"/>
      <c r="H44" s="177"/>
      <c r="I44" s="177"/>
      <c r="J44" s="177"/>
      <c r="K44" s="262" t="n">
        <f aca="false">'Step 2 - Annual Cash Budget'!K42</f>
        <v>0</v>
      </c>
      <c r="L44" s="261" t="n">
        <f aca="false">(K44-SUM(M44:X44))</f>
        <v>0</v>
      </c>
      <c r="M44" s="262"/>
      <c r="N44" s="262"/>
      <c r="O44" s="264"/>
      <c r="P44" s="264"/>
      <c r="Q44" s="264"/>
      <c r="R44" s="287"/>
      <c r="S44" s="262"/>
      <c r="T44" s="264"/>
      <c r="U44" s="264"/>
      <c r="V44" s="264"/>
      <c r="W44" s="264"/>
      <c r="X44" s="264"/>
      <c r="Y44" s="263"/>
    </row>
    <row r="45" customFormat="false" ht="15.6" hidden="false" customHeight="true" outlineLevel="0" collapsed="false">
      <c r="A45" s="177" t="str">
        <f aca="false">'Step 2 - Annual Cash Budget'!A43:J43</f>
        <v>Rent e.g. milking, land lease (excludes run-off), cow lease</v>
      </c>
      <c r="B45" s="177"/>
      <c r="C45" s="177"/>
      <c r="D45" s="177"/>
      <c r="E45" s="177"/>
      <c r="F45" s="177"/>
      <c r="G45" s="177"/>
      <c r="H45" s="177"/>
      <c r="I45" s="177"/>
      <c r="J45" s="177"/>
      <c r="K45" s="262" t="n">
        <f aca="false">'Step 2 - Annual Cash Budget'!K43</f>
        <v>0</v>
      </c>
      <c r="L45" s="261" t="n">
        <f aca="false">(K45-SUM(M45:X45))</f>
        <v>0</v>
      </c>
      <c r="M45" s="262"/>
      <c r="N45" s="262"/>
      <c r="O45" s="264"/>
      <c r="P45" s="264"/>
      <c r="Q45" s="264"/>
      <c r="R45" s="287"/>
      <c r="S45" s="262"/>
      <c r="T45" s="264"/>
      <c r="U45" s="264"/>
      <c r="V45" s="264"/>
      <c r="W45" s="264"/>
      <c r="X45" s="264"/>
      <c r="Y45" s="263"/>
    </row>
    <row r="46" customFormat="false" ht="15.6" hidden="false" customHeight="true" outlineLevel="0" collapsed="false">
      <c r="A46" s="153" t="str">
        <f aca="false">'Step 2 - Annual Cash Budget'!A44:J44</f>
        <v>Overdraft Interest</v>
      </c>
      <c r="B46" s="153"/>
      <c r="C46" s="153"/>
      <c r="D46" s="153"/>
      <c r="E46" s="290"/>
      <c r="F46" s="290"/>
      <c r="G46" s="291"/>
      <c r="H46" s="291"/>
      <c r="I46" s="291"/>
      <c r="J46" s="291"/>
      <c r="K46" s="262" t="n">
        <f aca="false">SUM(M46:X46)</f>
        <v>0</v>
      </c>
      <c r="L46" s="261" t="n">
        <f aca="false">(K46-SUM(M46:X46))</f>
        <v>0</v>
      </c>
      <c r="M46" s="292"/>
      <c r="N46" s="262" t="n">
        <f aca="false">IF(((M59+M61)/2)&lt;0,(((M59+M61)/-2)*$E$46)/12,0)</f>
        <v>0</v>
      </c>
      <c r="O46" s="262" t="n">
        <f aca="false">IF(((N59+N61)/2)&lt;0,(((N59+N61)/-2)*$E$46)/12,0)</f>
        <v>0</v>
      </c>
      <c r="P46" s="262" t="n">
        <f aca="false">IF(((O59+O61)/2)&lt;0,(((O59+O61)/-2)*$E$46)/12,0)</f>
        <v>0</v>
      </c>
      <c r="Q46" s="262" t="n">
        <f aca="false">IF(((P59+P61)/2)&lt;0,(((P59+P61)/-2)*$E$46)/12,0)</f>
        <v>0</v>
      </c>
      <c r="R46" s="262" t="n">
        <f aca="false">IF(((Q59+Q61)/2)&lt;0,(((Q59+Q61)/-2)*$E$46)/12,0)</f>
        <v>0</v>
      </c>
      <c r="S46" s="262" t="n">
        <f aca="false">IF(((R59+R61)/2)&lt;0,(((R59+R61)/-2)*$E$46)/12,0)</f>
        <v>0</v>
      </c>
      <c r="T46" s="262" t="n">
        <f aca="false">IF(((S59+S61)/2)&lt;0,(((S59+S61)/-2)*$E$46)/12,0)</f>
        <v>0</v>
      </c>
      <c r="U46" s="262" t="n">
        <f aca="false">IF(((T59+T61)/2)&lt;0,(((T59+T61)/-2)*$E$46)/12,0)</f>
        <v>0</v>
      </c>
      <c r="V46" s="262" t="n">
        <f aca="false">IF(((U59+U61)/2)&lt;0,(((U59+U61)/-2)*$E$46)/12,0)</f>
        <v>0</v>
      </c>
      <c r="W46" s="262" t="n">
        <f aca="false">IF(((V59+V61)/2)&lt;0,(((V59+V61)/-2)*$E$46)/12,0)</f>
        <v>0</v>
      </c>
      <c r="X46" s="262" t="n">
        <f aca="false">IF(((W59+W61)/2)&lt;0,(((W59+W61)/-2)*$E$46)/12,0)</f>
        <v>0</v>
      </c>
      <c r="Y46" s="263"/>
    </row>
    <row r="47" customFormat="false" ht="15.6" hidden="false" customHeight="true" outlineLevel="0" collapsed="false">
      <c r="A47" s="177" t="str">
        <f aca="false">'Step 2 - Annual Cash Budget'!A45:J45</f>
        <v>Term Interest (mortgage)</v>
      </c>
      <c r="B47" s="177"/>
      <c r="C47" s="177"/>
      <c r="D47" s="177"/>
      <c r="E47" s="177"/>
      <c r="F47" s="177"/>
      <c r="G47" s="177"/>
      <c r="H47" s="177"/>
      <c r="I47" s="177"/>
      <c r="J47" s="177"/>
      <c r="K47" s="262" t="n">
        <f aca="false">'Step 2 - Annual Cash Budget'!K45</f>
        <v>0</v>
      </c>
      <c r="L47" s="261" t="n">
        <f aca="false">(K47-SUM(M47:X47))</f>
        <v>0</v>
      </c>
      <c r="M47" s="262"/>
      <c r="N47" s="262"/>
      <c r="O47" s="264"/>
      <c r="P47" s="264"/>
      <c r="Q47" s="264"/>
      <c r="R47" s="287"/>
      <c r="S47" s="262"/>
      <c r="T47" s="264"/>
      <c r="U47" s="264"/>
      <c r="V47" s="264"/>
      <c r="W47" s="264"/>
      <c r="X47" s="264"/>
      <c r="Y47" s="263"/>
    </row>
    <row r="48" customFormat="false" ht="15.6" hidden="false" customHeight="true" outlineLevel="0" collapsed="false">
      <c r="A48" s="177" t="str">
        <f aca="false">'Step 2 - Annual Cash Budget'!A46:J46</f>
        <v>Principal Repayments</v>
      </c>
      <c r="B48" s="177"/>
      <c r="C48" s="177"/>
      <c r="D48" s="177"/>
      <c r="E48" s="177"/>
      <c r="F48" s="177"/>
      <c r="G48" s="177"/>
      <c r="H48" s="177"/>
      <c r="I48" s="177"/>
      <c r="J48" s="177"/>
      <c r="K48" s="262" t="n">
        <f aca="false">'Step 2 - Annual Cash Budget'!K46</f>
        <v>0</v>
      </c>
      <c r="L48" s="261" t="n">
        <f aca="false">(K48-SUM(M48:X48))</f>
        <v>0</v>
      </c>
      <c r="M48" s="262"/>
      <c r="N48" s="262"/>
      <c r="O48" s="264"/>
      <c r="P48" s="264"/>
      <c r="Q48" s="264"/>
      <c r="R48" s="287"/>
      <c r="S48" s="262"/>
      <c r="T48" s="264"/>
      <c r="U48" s="264"/>
      <c r="V48" s="264"/>
      <c r="W48" s="264"/>
      <c r="X48" s="264"/>
      <c r="Y48" s="263"/>
    </row>
    <row r="49" customFormat="false" ht="15.6" hidden="false" customHeight="true" outlineLevel="0" collapsed="false">
      <c r="A49" s="177" t="str">
        <f aca="false">'Step 2 - Annual Cash Budget'!A47:J47</f>
        <v>Tax  * Ask accountant or see estimate formula below</v>
      </c>
      <c r="B49" s="177"/>
      <c r="C49" s="177"/>
      <c r="D49" s="177"/>
      <c r="E49" s="177"/>
      <c r="F49" s="177"/>
      <c r="G49" s="177"/>
      <c r="H49" s="177"/>
      <c r="I49" s="177"/>
      <c r="J49" s="177"/>
      <c r="K49" s="262" t="n">
        <f aca="false">'Step 2 - Annual Cash Budget'!K47</f>
        <v>0</v>
      </c>
      <c r="L49" s="261" t="n">
        <f aca="false">(K49-SUM(M49:X49))</f>
        <v>0</v>
      </c>
      <c r="M49" s="262"/>
      <c r="N49" s="262"/>
      <c r="O49" s="264"/>
      <c r="P49" s="264"/>
      <c r="Q49" s="264"/>
      <c r="R49" s="287"/>
      <c r="S49" s="262"/>
      <c r="T49" s="264"/>
      <c r="U49" s="264"/>
      <c r="V49" s="264"/>
      <c r="W49" s="264"/>
      <c r="X49" s="264"/>
      <c r="Y49" s="263"/>
    </row>
    <row r="50" customFormat="false" ht="15.6" hidden="false" customHeight="true" outlineLevel="0" collapsed="false">
      <c r="A50" s="177" t="str">
        <f aca="false">'Step 2 - Annual Cash Budget'!A48:J48</f>
        <v>Drawings</v>
      </c>
      <c r="B50" s="177"/>
      <c r="C50" s="177"/>
      <c r="D50" s="177"/>
      <c r="E50" s="177"/>
      <c r="F50" s="177"/>
      <c r="G50" s="177"/>
      <c r="H50" s="177"/>
      <c r="I50" s="177"/>
      <c r="J50" s="177"/>
      <c r="K50" s="262" t="n">
        <f aca="false">'Step 2 - Annual Cash Budget'!K48</f>
        <v>0</v>
      </c>
      <c r="L50" s="261" t="n">
        <f aca="false">(K50-SUM(M50:X50))</f>
        <v>0</v>
      </c>
      <c r="M50" s="262"/>
      <c r="N50" s="262"/>
      <c r="O50" s="262"/>
      <c r="P50" s="262"/>
      <c r="Q50" s="262"/>
      <c r="R50" s="262"/>
      <c r="S50" s="262"/>
      <c r="T50" s="262"/>
      <c r="U50" s="262"/>
      <c r="V50" s="262"/>
      <c r="W50" s="262"/>
      <c r="X50" s="262"/>
      <c r="Y50" s="263"/>
    </row>
    <row r="51" customFormat="false" ht="15.6" hidden="false" customHeight="true" outlineLevel="0" collapsed="false">
      <c r="A51" s="161" t="s">
        <v>177</v>
      </c>
      <c r="B51" s="161"/>
      <c r="C51" s="161"/>
      <c r="D51" s="161"/>
      <c r="E51" s="161"/>
      <c r="F51" s="161"/>
      <c r="G51" s="161"/>
      <c r="H51" s="161"/>
      <c r="I51" s="161"/>
      <c r="J51" s="161"/>
      <c r="K51" s="262"/>
      <c r="L51" s="261" t="n">
        <f aca="false">(K51-SUM(M51:X51))</f>
        <v>0</v>
      </c>
      <c r="M51" s="262"/>
      <c r="N51" s="262"/>
      <c r="O51" s="264"/>
      <c r="P51" s="264"/>
      <c r="Q51" s="264"/>
      <c r="R51" s="287"/>
      <c r="S51" s="262"/>
      <c r="T51" s="264"/>
      <c r="U51" s="264"/>
      <c r="V51" s="264"/>
      <c r="W51" s="264"/>
      <c r="X51" s="264"/>
      <c r="Y51" s="263"/>
    </row>
    <row r="52" customFormat="false" ht="15.6" hidden="false" customHeight="true" outlineLevel="0" collapsed="false">
      <c r="A52" s="161" t="s">
        <v>178</v>
      </c>
      <c r="B52" s="161"/>
      <c r="C52" s="161"/>
      <c r="D52" s="161"/>
      <c r="E52" s="161"/>
      <c r="F52" s="161"/>
      <c r="G52" s="161"/>
      <c r="H52" s="161"/>
      <c r="I52" s="161"/>
      <c r="J52" s="161"/>
      <c r="K52" s="262" t="n">
        <f aca="false">'Step 2 - Annual Cash Budget'!K49</f>
        <v>0</v>
      </c>
      <c r="L52" s="261" t="n">
        <f aca="false">(K52-SUM(M52:X52))</f>
        <v>0</v>
      </c>
      <c r="M52" s="262"/>
      <c r="N52" s="262"/>
      <c r="O52" s="264"/>
      <c r="P52" s="264"/>
      <c r="Q52" s="264"/>
      <c r="R52" s="287"/>
      <c r="S52" s="262"/>
      <c r="T52" s="264"/>
      <c r="U52" s="264"/>
      <c r="V52" s="264"/>
      <c r="W52" s="264"/>
      <c r="X52" s="264"/>
      <c r="Y52" s="263"/>
    </row>
    <row r="53" customFormat="false" ht="15.6" hidden="false" customHeight="true" outlineLevel="0" collapsed="false">
      <c r="A53" s="177" t="s">
        <v>179</v>
      </c>
      <c r="B53" s="177"/>
      <c r="C53" s="177"/>
      <c r="D53" s="177"/>
      <c r="E53" s="177"/>
      <c r="F53" s="177"/>
      <c r="G53" s="177"/>
      <c r="H53" s="177"/>
      <c r="I53" s="177"/>
      <c r="J53" s="177"/>
      <c r="K53" s="262" t="n">
        <f aca="false">SUM(M53:X53)</f>
        <v>0</v>
      </c>
      <c r="L53" s="293"/>
      <c r="M53" s="262" t="n">
        <f aca="false">(SUM(M23:M42)+M44+M45+M52)*$J$18</f>
        <v>0</v>
      </c>
      <c r="N53" s="262" t="n">
        <f aca="false">(SUM(N23:N42)+N44+N45+N52)*$J$18</f>
        <v>0</v>
      </c>
      <c r="O53" s="262" t="n">
        <f aca="false">(SUM(O23:O42)+O44+O45+O52)*$J$18</f>
        <v>0</v>
      </c>
      <c r="P53" s="262" t="n">
        <f aca="false">(SUM(P23:P42)+P44+P45+P52)*$J$18</f>
        <v>0</v>
      </c>
      <c r="Q53" s="262" t="n">
        <f aca="false">(SUM(Q23:Q42)+Q44+Q45+Q52)*$J$18</f>
        <v>0</v>
      </c>
      <c r="R53" s="262" t="n">
        <f aca="false">(SUM(R23:R42)+R44+R45+R52)*$J$18</f>
        <v>0</v>
      </c>
      <c r="S53" s="262" t="n">
        <f aca="false">(SUM(S23:S42)+S44+S45+S52)*$J$18</f>
        <v>0</v>
      </c>
      <c r="T53" s="262" t="n">
        <f aca="false">(SUM(T23:T42)+T44+T45+T52)*$J$18</f>
        <v>0</v>
      </c>
      <c r="U53" s="262" t="n">
        <f aca="false">(SUM(U23:U42)+U44+U45+U52)*$J$18</f>
        <v>0</v>
      </c>
      <c r="V53" s="262" t="n">
        <f aca="false">(SUM(V23:V42)+V44+V45+V52)*$J$18</f>
        <v>0</v>
      </c>
      <c r="W53" s="262" t="n">
        <f aca="false">(SUM(W23:W42)+W44+W45+W52)*$J$18</f>
        <v>0</v>
      </c>
      <c r="X53" s="262" t="n">
        <f aca="false">(SUM(X23:X42)+X44+X45+X52)*$J$18</f>
        <v>0</v>
      </c>
      <c r="Y53" s="263"/>
    </row>
    <row r="54" customFormat="false" ht="15.6" hidden="false" customHeight="true" outlineLevel="0" collapsed="false">
      <c r="A54" s="177" t="s">
        <v>180</v>
      </c>
      <c r="B54" s="177"/>
      <c r="C54" s="177"/>
      <c r="D54" s="177"/>
      <c r="E54" s="177"/>
      <c r="F54" s="177"/>
      <c r="G54" s="177"/>
      <c r="H54" s="177"/>
      <c r="I54" s="177"/>
      <c r="J54" s="177"/>
      <c r="K54" s="262" t="n">
        <f aca="false">SUM(M54:X54)</f>
        <v>0</v>
      </c>
      <c r="L54" s="293"/>
      <c r="M54" s="292"/>
      <c r="N54" s="262"/>
      <c r="O54" s="264" t="n">
        <f aca="false">(SUM(M18:N18))-(SUM(M53:N53))</f>
        <v>0</v>
      </c>
      <c r="P54" s="264"/>
      <c r="Q54" s="264" t="n">
        <f aca="false">(SUM(O18:P18))-(SUM(O53:P53))</f>
        <v>0</v>
      </c>
      <c r="R54" s="264"/>
      <c r="S54" s="264" t="n">
        <f aca="false">(SUM(Q18:R18))-(SUM(Q53:R53))</f>
        <v>0</v>
      </c>
      <c r="T54" s="264"/>
      <c r="U54" s="264" t="n">
        <f aca="false">(SUM(S18:T18))-(SUM(S53:T53))</f>
        <v>0</v>
      </c>
      <c r="V54" s="264"/>
      <c r="W54" s="264" t="n">
        <f aca="false">(SUM(U18:V18))-(SUM(U53:V53))</f>
        <v>0</v>
      </c>
      <c r="X54" s="264"/>
      <c r="Y54" s="263"/>
    </row>
    <row r="55" customFormat="false" ht="17.25" hidden="false" customHeight="true" outlineLevel="0" collapsed="false">
      <c r="A55" s="182" t="s">
        <v>144</v>
      </c>
      <c r="B55" s="182"/>
      <c r="C55" s="182"/>
      <c r="D55" s="182"/>
      <c r="E55" s="182"/>
      <c r="F55" s="182"/>
      <c r="G55" s="182"/>
      <c r="H55" s="182"/>
      <c r="I55" s="182"/>
      <c r="J55" s="182"/>
      <c r="K55" s="270" t="n">
        <f aca="false">SUM(K43:K54)</f>
        <v>0</v>
      </c>
      <c r="L55" s="270" t="n">
        <f aca="false">(K55-SUM(M55:X55))</f>
        <v>0</v>
      </c>
      <c r="M55" s="277" t="n">
        <f aca="false">SUM(M43:M54)</f>
        <v>0</v>
      </c>
      <c r="N55" s="277" t="n">
        <f aca="false">SUM(N43:N54)</f>
        <v>0</v>
      </c>
      <c r="O55" s="277" t="n">
        <f aca="false">SUM(O43:O54)</f>
        <v>0</v>
      </c>
      <c r="P55" s="277" t="n">
        <f aca="false">SUM(P43:P54)</f>
        <v>0</v>
      </c>
      <c r="Q55" s="277" t="n">
        <f aca="false">SUM(Q43:Q54)</f>
        <v>0</v>
      </c>
      <c r="R55" s="277" t="n">
        <f aca="false">SUM(R43:R54)</f>
        <v>0</v>
      </c>
      <c r="S55" s="277" t="n">
        <f aca="false">SUM(S43:S54)</f>
        <v>0</v>
      </c>
      <c r="T55" s="277" t="n">
        <f aca="false">SUM(T43:T54)</f>
        <v>0</v>
      </c>
      <c r="U55" s="277" t="n">
        <f aca="false">SUM(U43:U54)</f>
        <v>0</v>
      </c>
      <c r="V55" s="277" t="n">
        <f aca="false">SUM(V43:V54)</f>
        <v>0</v>
      </c>
      <c r="W55" s="277" t="n">
        <f aca="false">SUM(W43:W54)</f>
        <v>0</v>
      </c>
      <c r="X55" s="277" t="n">
        <f aca="false">SUM(X43:X54)</f>
        <v>0</v>
      </c>
      <c r="Y55" s="263"/>
    </row>
    <row r="56" s="8" customFormat="true" ht="3.75" hidden="false" customHeight="true" outlineLevel="0" collapsed="false">
      <c r="A56" s="294"/>
      <c r="B56" s="295"/>
      <c r="C56" s="295"/>
      <c r="D56" s="295"/>
      <c r="E56" s="295"/>
      <c r="F56" s="295"/>
      <c r="G56" s="295"/>
      <c r="H56" s="295"/>
      <c r="I56" s="295"/>
      <c r="J56" s="295"/>
      <c r="K56" s="296"/>
      <c r="L56" s="297"/>
      <c r="M56" s="298"/>
      <c r="N56" s="296"/>
      <c r="O56" s="296"/>
      <c r="P56" s="296"/>
      <c r="Q56" s="296"/>
      <c r="R56" s="296"/>
      <c r="S56" s="296"/>
      <c r="T56" s="296"/>
      <c r="U56" s="296"/>
      <c r="V56" s="296"/>
      <c r="W56" s="296"/>
      <c r="X56" s="296"/>
      <c r="Y56" s="280"/>
    </row>
    <row r="57" customFormat="false" ht="22.5" hidden="false" customHeight="true" outlineLevel="0" collapsed="false">
      <c r="A57" s="182" t="s">
        <v>181</v>
      </c>
      <c r="B57" s="182"/>
      <c r="C57" s="182"/>
      <c r="D57" s="182"/>
      <c r="E57" s="182"/>
      <c r="F57" s="182"/>
      <c r="G57" s="182"/>
      <c r="H57" s="182"/>
      <c r="I57" s="182"/>
      <c r="J57" s="182"/>
      <c r="K57" s="277" t="n">
        <f aca="false">SUM(K19-K55)</f>
        <v>0</v>
      </c>
      <c r="L57" s="277"/>
      <c r="M57" s="277" t="n">
        <f aca="false">SUM(M19-M55)</f>
        <v>0</v>
      </c>
      <c r="N57" s="277" t="n">
        <f aca="false">SUM(N19-N55)</f>
        <v>0</v>
      </c>
      <c r="O57" s="277" t="n">
        <f aca="false">SUM(O19-O55)</f>
        <v>0</v>
      </c>
      <c r="P57" s="277" t="n">
        <f aca="false">SUM(P19-P55)</f>
        <v>0</v>
      </c>
      <c r="Q57" s="277" t="n">
        <f aca="false">SUM(Q19-Q55)</f>
        <v>0</v>
      </c>
      <c r="R57" s="277" t="n">
        <f aca="false">SUM(R19-R55)</f>
        <v>0</v>
      </c>
      <c r="S57" s="277" t="n">
        <f aca="false">SUM(S19-S55)</f>
        <v>0</v>
      </c>
      <c r="T57" s="277" t="n">
        <f aca="false">SUM(T19-T55)</f>
        <v>0</v>
      </c>
      <c r="U57" s="277" t="n">
        <f aca="false">SUM(U19-U55)</f>
        <v>0</v>
      </c>
      <c r="V57" s="277" t="n">
        <f aca="false">SUM(V19-V55)</f>
        <v>0</v>
      </c>
      <c r="W57" s="277" t="n">
        <f aca="false">SUM(W19-W55)</f>
        <v>0</v>
      </c>
      <c r="X57" s="277" t="n">
        <f aca="false">SUM(X19-X55)</f>
        <v>0</v>
      </c>
      <c r="Y57" s="263"/>
    </row>
    <row r="58" s="8" customFormat="true" ht="4.5" hidden="false" customHeight="true" outlineLevel="0" collapsed="false">
      <c r="A58" s="294"/>
      <c r="B58" s="295"/>
      <c r="C58" s="295"/>
      <c r="D58" s="295"/>
      <c r="E58" s="295"/>
      <c r="F58" s="295"/>
      <c r="G58" s="295"/>
      <c r="H58" s="295"/>
      <c r="I58" s="295"/>
      <c r="J58" s="295"/>
      <c r="K58" s="296"/>
      <c r="L58" s="297"/>
      <c r="M58" s="298"/>
      <c r="N58" s="296"/>
      <c r="O58" s="296"/>
      <c r="P58" s="296"/>
      <c r="Q58" s="296"/>
      <c r="R58" s="296"/>
      <c r="S58" s="296"/>
      <c r="T58" s="296"/>
      <c r="U58" s="296"/>
      <c r="V58" s="296"/>
      <c r="W58" s="296"/>
      <c r="X58" s="299"/>
      <c r="Y58" s="280"/>
    </row>
    <row r="59" customFormat="false" ht="22.5" hidden="false" customHeight="true" outlineLevel="0" collapsed="false">
      <c r="A59" s="300" t="s">
        <v>182</v>
      </c>
      <c r="B59" s="300"/>
      <c r="C59" s="300"/>
      <c r="D59" s="300"/>
      <c r="E59" s="300"/>
      <c r="F59" s="300"/>
      <c r="G59" s="300"/>
      <c r="H59" s="300"/>
      <c r="I59" s="300"/>
      <c r="J59" s="300"/>
      <c r="K59" s="301" t="n">
        <f aca="false">M59</f>
        <v>0</v>
      </c>
      <c r="L59" s="302"/>
      <c r="M59" s="292"/>
      <c r="N59" s="303" t="n">
        <f aca="false">M61</f>
        <v>0</v>
      </c>
      <c r="O59" s="303" t="n">
        <f aca="false">N61</f>
        <v>0</v>
      </c>
      <c r="P59" s="303" t="n">
        <f aca="false">O61</f>
        <v>0</v>
      </c>
      <c r="Q59" s="303" t="n">
        <f aca="false">P61</f>
        <v>0</v>
      </c>
      <c r="R59" s="303" t="n">
        <f aca="false">Q61</f>
        <v>0</v>
      </c>
      <c r="S59" s="303" t="n">
        <f aca="false">R61</f>
        <v>0</v>
      </c>
      <c r="T59" s="303" t="n">
        <f aca="false">S61</f>
        <v>0</v>
      </c>
      <c r="U59" s="303" t="n">
        <f aca="false">T61</f>
        <v>0</v>
      </c>
      <c r="V59" s="303" t="n">
        <f aca="false">U61</f>
        <v>0</v>
      </c>
      <c r="W59" s="303" t="n">
        <f aca="false">V61</f>
        <v>0</v>
      </c>
      <c r="X59" s="303" t="n">
        <f aca="false">W61</f>
        <v>0</v>
      </c>
      <c r="Y59" s="280"/>
    </row>
    <row r="60" s="59" customFormat="true" ht="4.5" hidden="false" customHeight="true" outlineLevel="0" collapsed="false">
      <c r="A60" s="304"/>
      <c r="B60" s="304"/>
      <c r="C60" s="304"/>
      <c r="D60" s="304"/>
      <c r="E60" s="304"/>
      <c r="F60" s="304"/>
      <c r="G60" s="304"/>
      <c r="H60" s="304"/>
      <c r="I60" s="304"/>
      <c r="J60" s="304"/>
      <c r="K60" s="304"/>
      <c r="L60" s="304"/>
      <c r="M60" s="304"/>
      <c r="N60" s="304"/>
      <c r="O60" s="304"/>
      <c r="P60" s="304"/>
      <c r="Q60" s="304"/>
      <c r="R60" s="304"/>
      <c r="S60" s="304"/>
      <c r="T60" s="305"/>
      <c r="U60" s="305"/>
      <c r="Y60" s="280"/>
    </row>
    <row r="61" customFormat="false" ht="21.75" hidden="false" customHeight="true" outlineLevel="0" collapsed="false">
      <c r="A61" s="49" t="s">
        <v>183</v>
      </c>
      <c r="B61" s="49"/>
      <c r="C61" s="49"/>
      <c r="D61" s="49"/>
      <c r="E61" s="49"/>
      <c r="F61" s="49"/>
      <c r="G61" s="49"/>
      <c r="H61" s="49"/>
      <c r="I61" s="49"/>
      <c r="J61" s="49"/>
      <c r="K61" s="277" t="n">
        <f aca="false">X61</f>
        <v>0</v>
      </c>
      <c r="L61" s="270"/>
      <c r="M61" s="277" t="n">
        <f aca="false">M59+M57</f>
        <v>0</v>
      </c>
      <c r="N61" s="277" t="n">
        <f aca="false">N59+N57</f>
        <v>0</v>
      </c>
      <c r="O61" s="277" t="n">
        <f aca="false">O59+O57</f>
        <v>0</v>
      </c>
      <c r="P61" s="277" t="n">
        <f aca="false">P59+P57</f>
        <v>0</v>
      </c>
      <c r="Q61" s="277" t="n">
        <f aca="false">Q59+Q57</f>
        <v>0</v>
      </c>
      <c r="R61" s="277" t="n">
        <f aca="false">R59+R57</f>
        <v>0</v>
      </c>
      <c r="S61" s="277" t="n">
        <f aca="false">S59+S57</f>
        <v>0</v>
      </c>
      <c r="T61" s="277" t="n">
        <f aca="false">T59+T57</f>
        <v>0</v>
      </c>
      <c r="U61" s="277" t="n">
        <f aca="false">U59+U57</f>
        <v>0</v>
      </c>
      <c r="V61" s="277" t="n">
        <f aca="false">V59+V57</f>
        <v>0</v>
      </c>
      <c r="W61" s="277" t="n">
        <f aca="false">W59+W57</f>
        <v>0</v>
      </c>
      <c r="X61" s="277" t="n">
        <f aca="false">X59+X57</f>
        <v>0</v>
      </c>
      <c r="Y61" s="263"/>
      <c r="AA61" s="59"/>
      <c r="AB61" s="59"/>
      <c r="AC61" s="59"/>
      <c r="AD61" s="59"/>
    </row>
    <row r="62" customFormat="false" ht="9.75" hidden="false" customHeight="true" outlineLevel="0" collapsed="false">
      <c r="A62" s="110"/>
      <c r="K62" s="306"/>
      <c r="L62" s="306"/>
      <c r="M62" s="306"/>
      <c r="N62" s="306"/>
      <c r="O62" s="306"/>
      <c r="P62" s="306"/>
      <c r="Q62" s="306"/>
      <c r="R62" s="306"/>
      <c r="S62" s="306"/>
      <c r="T62" s="110"/>
      <c r="U62" s="110"/>
      <c r="V62" s="110"/>
      <c r="W62" s="110"/>
      <c r="X62" s="110"/>
      <c r="Y62" s="307"/>
      <c r="Z62" s="59"/>
      <c r="AA62" s="59"/>
      <c r="AB62" s="59"/>
      <c r="AC62" s="59"/>
      <c r="AD62" s="59"/>
      <c r="AE62" s="59"/>
      <c r="AF62" s="59"/>
      <c r="AG62" s="59"/>
    </row>
    <row r="63" customFormat="false" ht="15" hidden="false" customHeight="true" outlineLevel="0" collapsed="false">
      <c r="A63" s="188" t="s">
        <v>147</v>
      </c>
      <c r="B63" s="188"/>
      <c r="C63" s="188"/>
      <c r="D63" s="188"/>
      <c r="E63" s="188"/>
      <c r="F63" s="188"/>
      <c r="G63" s="188"/>
      <c r="H63" s="188"/>
      <c r="I63" s="188"/>
      <c r="J63" s="188"/>
      <c r="K63" s="188"/>
      <c r="L63" s="188"/>
      <c r="M63" s="188"/>
      <c r="N63" s="188"/>
      <c r="O63" s="188"/>
      <c r="P63" s="188"/>
      <c r="Q63" s="188"/>
      <c r="R63" s="188"/>
      <c r="S63" s="188"/>
      <c r="T63" s="188"/>
      <c r="U63" s="188"/>
      <c r="V63" s="188"/>
      <c r="W63" s="188"/>
      <c r="X63" s="188"/>
      <c r="Y63" s="27"/>
    </row>
    <row r="64" customFormat="false" ht="15" hidden="false" customHeight="fals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c r="V64" s="188"/>
      <c r="W64" s="188"/>
      <c r="X64" s="188"/>
      <c r="Y64" s="27"/>
    </row>
    <row r="65" customFormat="false" ht="15" hidden="false" customHeight="false" outlineLevel="0" collapsed="false">
      <c r="A65" s="188"/>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27"/>
    </row>
    <row r="66" customFormat="false" ht="15" hidden="false" customHeight="false" outlineLevel="0" collapsed="false">
      <c r="A66" s="308"/>
      <c r="Y66" s="27"/>
    </row>
    <row r="67" customFormat="false" ht="15" hidden="false" customHeight="false" outlineLevel="0" collapsed="false">
      <c r="A67" s="308"/>
      <c r="Y67" s="27"/>
    </row>
    <row r="68" customFormat="false" ht="15" hidden="false" customHeight="false" outlineLevel="0" collapsed="false">
      <c r="A68" s="308"/>
    </row>
    <row r="69" customFormat="false" ht="15" hidden="false" customHeight="false" outlineLevel="0" collapsed="false">
      <c r="A69" s="308"/>
    </row>
    <row r="70" customFormat="false" ht="15" hidden="false" customHeight="false" outlineLevel="0" collapsed="false">
      <c r="A70" s="308"/>
    </row>
    <row r="71" customFormat="false" ht="15" hidden="false" customHeight="false" outlineLevel="0" collapsed="false">
      <c r="A71" s="308"/>
    </row>
  </sheetData>
  <sheetProtection sheet="true" password="dbad" selectLockedCells="true"/>
  <mergeCells count="68">
    <mergeCell ref="I2:J2"/>
    <mergeCell ref="K2:O2"/>
    <mergeCell ref="P2:Q2"/>
    <mergeCell ref="H3:J3"/>
    <mergeCell ref="A4:S4"/>
    <mergeCell ref="A5:J6"/>
    <mergeCell ref="L5:L6"/>
    <mergeCell ref="Y5:Y6"/>
    <mergeCell ref="A8:D8"/>
    <mergeCell ref="E8:F8"/>
    <mergeCell ref="H8:I8"/>
    <mergeCell ref="A9:D9"/>
    <mergeCell ref="E9:F9"/>
    <mergeCell ref="H9:I9"/>
    <mergeCell ref="A10:D10"/>
    <mergeCell ref="E10:F10"/>
    <mergeCell ref="H10:I10"/>
    <mergeCell ref="A12:J12"/>
    <mergeCell ref="A13:J13"/>
    <mergeCell ref="A14:J14"/>
    <mergeCell ref="A15:J15"/>
    <mergeCell ref="A16:J16"/>
    <mergeCell ref="A17:J17"/>
    <mergeCell ref="A18:I18"/>
    <mergeCell ref="A19:J19"/>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D46"/>
    <mergeCell ref="E46:F46"/>
    <mergeCell ref="G46:J46"/>
    <mergeCell ref="A47:J47"/>
    <mergeCell ref="A48:J48"/>
    <mergeCell ref="A49:J49"/>
    <mergeCell ref="A50:J50"/>
    <mergeCell ref="A51:J51"/>
    <mergeCell ref="A52:J52"/>
    <mergeCell ref="A53:J53"/>
    <mergeCell ref="A54:J54"/>
    <mergeCell ref="A55:J55"/>
    <mergeCell ref="A57:J57"/>
    <mergeCell ref="A59:J59"/>
    <mergeCell ref="A60:S60"/>
    <mergeCell ref="A61:J61"/>
    <mergeCell ref="K62:S62"/>
    <mergeCell ref="A63:X65"/>
  </mergeCells>
  <conditionalFormatting sqref="K61:X61">
    <cfRule type="cellIs" priority="2" operator="lessThan" aboveAverage="0" equalAverage="0" bottom="0" percent="0" rank="0" text="" dxfId="9">
      <formula>0</formula>
    </cfRule>
  </conditionalFormatting>
  <conditionalFormatting sqref="M43:X59 K43 K46 K51 K53:L59">
    <cfRule type="cellIs" priority="3" operator="lessThan" aboveAverage="0" equalAverage="0" bottom="0" percent="0" rank="0" text="" dxfId="10">
      <formula>0</formula>
    </cfRule>
  </conditionalFormatting>
  <conditionalFormatting sqref="Q3 X3">
    <cfRule type="cellIs" priority="4" operator="greaterThan" aboveAverage="0" equalAverage="0" bottom="0" percent="0" rank="0" text="" dxfId="11">
      <formula>0</formula>
    </cfRule>
    <cfRule type="cellIs" priority="5" operator="equal" aboveAverage="0" equalAverage="0" bottom="0" percent="0" rank="0" text="" dxfId="12">
      <formula>0</formula>
    </cfRule>
  </conditionalFormatting>
  <hyperlinks>
    <hyperlink ref="A13" location="'Helpful Tips'!B9" display="Other dairy income (incurring GST) e.g.colostrum"/>
    <hyperlink ref="A14" location="'Helpful Tips'!B10" display="Other dairy income ((tax paid) e.g. farm cottage rent, rebates"/>
    <hyperlink ref="A16" location="'Helpful Tips'!B11" display="Other Income (incurring GST) e.g. contracting, non-dairy income"/>
    <hyperlink ref="A17" location="'Helpful Tips'!B12" display="Other tax paid income e.g. off-farm salaries or wages"/>
    <hyperlink ref="A51" location="'Helpful Tips'!B15" display="Capital transactions zero-rated for GST (e.g. shares)"/>
    <hyperlink ref="A52" location="'Helpful Tips'!B15" display="Capital transactions with GST (e.g. machinery)"/>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3" ySplit="6" topLeftCell="O7" activePane="bottomRight" state="frozen"/>
      <selection pane="topLeft" activeCell="A1" activeCellId="0" sqref="A1"/>
      <selection pane="topRight" activeCell="O1" activeCellId="0" sqref="O1"/>
      <selection pane="bottomLeft" activeCell="A7" activeCellId="0" sqref="A7"/>
      <selection pane="bottomRight" activeCell="O8" activeCellId="0" sqref="O8"/>
    </sheetView>
  </sheetViews>
  <sheetFormatPr defaultColWidth="9.13671875" defaultRowHeight="15" zeroHeight="false" outlineLevelRow="0" outlineLevelCol="0"/>
  <cols>
    <col collapsed="false" customWidth="true" hidden="false" outlineLevel="0" max="1" min="1" style="0" width="10.13"/>
    <col collapsed="false" customWidth="true" hidden="false" outlineLevel="0" max="2" min="2" style="0" width="1.56"/>
    <col collapsed="false" customWidth="true" hidden="false" outlineLevel="0" max="3" min="3" style="0" width="2.84"/>
    <col collapsed="false" customWidth="true" hidden="false" outlineLevel="0" max="4" min="4" style="0" width="3.56"/>
    <col collapsed="false" customWidth="true" hidden="false" outlineLevel="0" max="5" min="5" style="0" width="2.28"/>
    <col collapsed="false" customWidth="true" hidden="false" outlineLevel="0" max="6" min="6" style="0" width="6.13"/>
    <col collapsed="false" customWidth="true" hidden="false" outlineLevel="0" max="7" min="7" style="0" width="10.13"/>
    <col collapsed="false" customWidth="true" hidden="false" outlineLevel="0" max="8" min="8" style="0" width="5.28"/>
    <col collapsed="false" customWidth="true" hidden="false" outlineLevel="0" max="9" min="9" style="0" width="7.28"/>
    <col collapsed="false" customWidth="true" hidden="false" outlineLevel="0" max="10" min="10" style="0" width="6.85"/>
    <col collapsed="false" customWidth="true" hidden="false" outlineLevel="0" max="12" min="11" style="0" width="11.99"/>
    <col collapsed="false" customWidth="true" hidden="false" outlineLevel="0" max="13" min="13" style="27" width="11.99"/>
    <col collapsed="false" customWidth="true" hidden="false" outlineLevel="0" max="15" min="14" style="27" width="10.71"/>
    <col collapsed="false" customWidth="true" hidden="false" outlineLevel="0" max="49" min="16" style="0" width="10.71"/>
  </cols>
  <sheetData>
    <row r="1" customFormat="false" ht="33.75" hidden="false" customHeight="true" outlineLevel="0" collapsed="false">
      <c r="A1" s="309" t="s">
        <v>159</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6"/>
    </row>
    <row r="2" customFormat="false" ht="17.25" hidden="false" customHeight="true" outlineLevel="0" collapsed="false">
      <c r="A2" s="116"/>
      <c r="B2" s="227"/>
      <c r="C2" s="227"/>
      <c r="D2" s="227"/>
      <c r="E2" s="227"/>
      <c r="F2" s="227"/>
      <c r="G2" s="227"/>
      <c r="H2" s="227"/>
      <c r="I2" s="118" t="s">
        <v>79</v>
      </c>
      <c r="J2" s="118"/>
      <c r="K2" s="310" t="n">
        <f aca="false">'Step 4 - Forecast Budget'!K2:O2</f>
        <v>0</v>
      </c>
      <c r="L2" s="310"/>
      <c r="M2" s="310"/>
      <c r="N2" s="310"/>
      <c r="O2" s="310"/>
      <c r="P2" s="310"/>
      <c r="Q2" s="310"/>
      <c r="R2" s="311"/>
      <c r="S2" s="311"/>
      <c r="T2" s="312" t="s">
        <v>160</v>
      </c>
      <c r="U2" s="311"/>
      <c r="V2" s="230" t="n">
        <f aca="false">'Step 4 - Forecast Budget'!R2</f>
        <v>0</v>
      </c>
      <c r="W2" s="231" t="s">
        <v>81</v>
      </c>
      <c r="X2" s="230" t="n">
        <f aca="false">'Step 4 - Forecast Budget'!T2</f>
        <v>0</v>
      </c>
      <c r="Y2" s="312"/>
      <c r="Z2" s="312"/>
      <c r="AA2" s="229"/>
      <c r="AB2" s="229"/>
      <c r="AC2" s="229"/>
      <c r="AD2" s="313"/>
      <c r="AE2" s="313"/>
      <c r="AF2" s="313"/>
      <c r="AG2" s="231"/>
      <c r="AH2" s="231"/>
      <c r="AI2" s="231"/>
      <c r="AJ2" s="313"/>
      <c r="AK2" s="313"/>
      <c r="AL2" s="231"/>
      <c r="AM2" s="231"/>
      <c r="AN2" s="231"/>
      <c r="AO2" s="231"/>
      <c r="AP2" s="231"/>
      <c r="AQ2" s="231"/>
      <c r="AR2" s="231"/>
      <c r="AS2" s="231"/>
      <c r="AT2" s="231"/>
      <c r="AU2" s="231"/>
      <c r="AV2" s="231"/>
      <c r="AW2" s="232"/>
    </row>
    <row r="3" customFormat="false" ht="17.25" hidden="false" customHeight="true" outlineLevel="0" collapsed="false">
      <c r="A3" s="123"/>
      <c r="B3" s="233"/>
      <c r="C3" s="233"/>
      <c r="D3" s="233"/>
      <c r="E3" s="233"/>
      <c r="F3" s="127"/>
      <c r="G3" s="234"/>
      <c r="H3" s="235" t="s">
        <v>161</v>
      </c>
      <c r="I3" s="235"/>
      <c r="J3" s="235"/>
      <c r="K3" s="234" t="n">
        <f aca="false">'Step 4 - Forecast Budget'!K3</f>
        <v>0</v>
      </c>
      <c r="L3" s="236" t="s">
        <v>83</v>
      </c>
      <c r="M3" s="237" t="n">
        <f aca="false">'Step 4 - Forecast Budget'!M3</f>
        <v>0</v>
      </c>
      <c r="N3" s="238" t="s">
        <v>84</v>
      </c>
      <c r="O3" s="240"/>
      <c r="P3" s="239" t="n">
        <f aca="false">'Step 4 - Forecast Budget'!O3</f>
        <v>0</v>
      </c>
      <c r="Q3" s="240" t="s">
        <v>85</v>
      </c>
      <c r="R3" s="240"/>
      <c r="S3" s="242" t="str">
        <f aca="false">'Step 4 - Forecast Budget'!R3</f>
        <v/>
      </c>
      <c r="T3" s="240" t="s">
        <v>86</v>
      </c>
      <c r="U3" s="314"/>
      <c r="V3" s="314" t="str">
        <f aca="false">'Step 4 - Forecast Budget'!T3</f>
        <v/>
      </c>
      <c r="W3" s="240" t="s">
        <v>87</v>
      </c>
      <c r="X3" s="240"/>
      <c r="Y3" s="244" t="str">
        <f aca="false">'Step 4 - Forecast Budget'!V3</f>
        <v/>
      </c>
      <c r="Z3" s="240" t="s">
        <v>88</v>
      </c>
      <c r="AA3" s="241"/>
      <c r="AB3" s="241"/>
      <c r="AC3" s="315"/>
      <c r="AD3" s="315"/>
      <c r="AE3" s="315"/>
      <c r="AF3" s="315"/>
      <c r="AG3" s="240"/>
      <c r="AH3" s="240"/>
      <c r="AI3" s="315"/>
      <c r="AJ3" s="315"/>
      <c r="AK3" s="315"/>
      <c r="AL3" s="315"/>
      <c r="AM3" s="240"/>
      <c r="AN3" s="240"/>
      <c r="AO3" s="315"/>
      <c r="AP3" s="315"/>
      <c r="AQ3" s="315"/>
      <c r="AR3" s="315"/>
      <c r="AS3" s="315"/>
      <c r="AT3" s="240"/>
      <c r="AU3" s="240"/>
      <c r="AV3" s="240"/>
      <c r="AW3" s="245"/>
    </row>
    <row r="4" s="26" customFormat="true" ht="8.25" hidden="false" customHeight="true" outlineLevel="0" collapsed="false">
      <c r="A4" s="316"/>
      <c r="B4" s="316"/>
      <c r="C4" s="316"/>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7"/>
      <c r="AH4" s="317"/>
    </row>
    <row r="5" customFormat="false" ht="15.6" hidden="false" customHeight="true" outlineLevel="0" collapsed="false">
      <c r="A5" s="247" t="s">
        <v>162</v>
      </c>
      <c r="B5" s="247"/>
      <c r="C5" s="247"/>
      <c r="D5" s="247"/>
      <c r="E5" s="247"/>
      <c r="F5" s="247"/>
      <c r="G5" s="247"/>
      <c r="H5" s="247"/>
      <c r="I5" s="247"/>
      <c r="J5" s="247"/>
      <c r="K5" s="318" t="s">
        <v>163</v>
      </c>
      <c r="L5" s="318"/>
      <c r="M5" s="318"/>
      <c r="N5" s="319" t="s">
        <v>45</v>
      </c>
      <c r="O5" s="319"/>
      <c r="P5" s="319"/>
      <c r="Q5" s="320" t="s">
        <v>46</v>
      </c>
      <c r="R5" s="320"/>
      <c r="S5" s="320"/>
      <c r="T5" s="321" t="s">
        <v>47</v>
      </c>
      <c r="U5" s="321"/>
      <c r="V5" s="321"/>
      <c r="W5" s="321" t="s">
        <v>48</v>
      </c>
      <c r="X5" s="321"/>
      <c r="Y5" s="321"/>
      <c r="Z5" s="321" t="s">
        <v>49</v>
      </c>
      <c r="AA5" s="321"/>
      <c r="AB5" s="321"/>
      <c r="AC5" s="321" t="s">
        <v>50</v>
      </c>
      <c r="AD5" s="321"/>
      <c r="AE5" s="321"/>
      <c r="AF5" s="321" t="s">
        <v>51</v>
      </c>
      <c r="AG5" s="321"/>
      <c r="AH5" s="321"/>
      <c r="AI5" s="321" t="s">
        <v>52</v>
      </c>
      <c r="AJ5" s="321"/>
      <c r="AK5" s="321"/>
      <c r="AL5" s="321" t="s">
        <v>53</v>
      </c>
      <c r="AM5" s="321"/>
      <c r="AN5" s="321"/>
      <c r="AO5" s="321" t="s">
        <v>54</v>
      </c>
      <c r="AP5" s="321"/>
      <c r="AQ5" s="321"/>
      <c r="AR5" s="321" t="s">
        <v>55</v>
      </c>
      <c r="AS5" s="321"/>
      <c r="AT5" s="321"/>
      <c r="AU5" s="322" t="s">
        <v>56</v>
      </c>
      <c r="AV5" s="322"/>
      <c r="AW5" s="322"/>
    </row>
    <row r="6" s="7" customFormat="true" ht="15.6" hidden="false" customHeight="true" outlineLevel="0" collapsed="false">
      <c r="A6" s="247"/>
      <c r="B6" s="247"/>
      <c r="C6" s="247"/>
      <c r="D6" s="247"/>
      <c r="E6" s="247"/>
      <c r="F6" s="247"/>
      <c r="G6" s="247"/>
      <c r="H6" s="247"/>
      <c r="I6" s="247"/>
      <c r="J6" s="247"/>
      <c r="K6" s="323" t="s">
        <v>166</v>
      </c>
      <c r="L6" s="324" t="s">
        <v>184</v>
      </c>
      <c r="M6" s="325" t="s">
        <v>185</v>
      </c>
      <c r="N6" s="253" t="s">
        <v>166</v>
      </c>
      <c r="O6" s="326" t="s">
        <v>184</v>
      </c>
      <c r="P6" s="327" t="s">
        <v>185</v>
      </c>
      <c r="Q6" s="328" t="s">
        <v>166</v>
      </c>
      <c r="R6" s="329" t="s">
        <v>184</v>
      </c>
      <c r="S6" s="327" t="s">
        <v>185</v>
      </c>
      <c r="T6" s="328" t="s">
        <v>166</v>
      </c>
      <c r="U6" s="329" t="s">
        <v>184</v>
      </c>
      <c r="V6" s="327" t="s">
        <v>185</v>
      </c>
      <c r="W6" s="328" t="s">
        <v>166</v>
      </c>
      <c r="X6" s="329" t="s">
        <v>184</v>
      </c>
      <c r="Y6" s="327" t="s">
        <v>185</v>
      </c>
      <c r="Z6" s="328" t="s">
        <v>166</v>
      </c>
      <c r="AA6" s="329" t="s">
        <v>184</v>
      </c>
      <c r="AB6" s="327" t="s">
        <v>185</v>
      </c>
      <c r="AC6" s="328" t="s">
        <v>166</v>
      </c>
      <c r="AD6" s="329" t="s">
        <v>184</v>
      </c>
      <c r="AE6" s="327" t="s">
        <v>185</v>
      </c>
      <c r="AF6" s="328" t="s">
        <v>166</v>
      </c>
      <c r="AG6" s="329" t="s">
        <v>184</v>
      </c>
      <c r="AH6" s="327" t="s">
        <v>185</v>
      </c>
      <c r="AI6" s="328" t="s">
        <v>166</v>
      </c>
      <c r="AJ6" s="329" t="s">
        <v>184</v>
      </c>
      <c r="AK6" s="327" t="s">
        <v>185</v>
      </c>
      <c r="AL6" s="328" t="s">
        <v>166</v>
      </c>
      <c r="AM6" s="329" t="s">
        <v>184</v>
      </c>
      <c r="AN6" s="327" t="s">
        <v>185</v>
      </c>
      <c r="AO6" s="328" t="s">
        <v>166</v>
      </c>
      <c r="AP6" s="329" t="s">
        <v>184</v>
      </c>
      <c r="AQ6" s="327" t="s">
        <v>185</v>
      </c>
      <c r="AR6" s="328" t="s">
        <v>166</v>
      </c>
      <c r="AS6" s="329" t="s">
        <v>184</v>
      </c>
      <c r="AT6" s="327" t="s">
        <v>185</v>
      </c>
      <c r="AU6" s="328" t="s">
        <v>166</v>
      </c>
      <c r="AV6" s="329" t="s">
        <v>184</v>
      </c>
      <c r="AW6" s="330" t="s">
        <v>185</v>
      </c>
    </row>
    <row r="7" customFormat="false" ht="15.6" hidden="false" customHeight="true" outlineLevel="0" collapsed="false">
      <c r="A7" s="331" t="s">
        <v>94</v>
      </c>
      <c r="B7" s="331"/>
      <c r="C7" s="331"/>
      <c r="D7" s="331"/>
      <c r="E7" s="331"/>
      <c r="F7" s="331"/>
      <c r="G7" s="331"/>
      <c r="H7" s="331"/>
      <c r="I7" s="331"/>
      <c r="J7" s="331"/>
      <c r="K7" s="332"/>
      <c r="L7" s="332"/>
      <c r="M7" s="254"/>
      <c r="N7" s="333"/>
      <c r="O7" s="334"/>
      <c r="P7" s="335"/>
      <c r="Q7" s="335"/>
      <c r="R7" s="335"/>
      <c r="S7" s="335"/>
      <c r="T7" s="335"/>
      <c r="U7" s="335"/>
      <c r="V7" s="335"/>
      <c r="W7" s="335"/>
      <c r="X7" s="335"/>
      <c r="Y7" s="335"/>
      <c r="Z7" s="335"/>
      <c r="AA7" s="335"/>
      <c r="AB7" s="335"/>
      <c r="AC7" s="335"/>
      <c r="AD7" s="335"/>
      <c r="AE7" s="336"/>
      <c r="AF7" s="335"/>
      <c r="AG7" s="335"/>
      <c r="AH7" s="336"/>
      <c r="AI7" s="335"/>
      <c r="AJ7" s="335"/>
      <c r="AK7" s="335"/>
      <c r="AL7" s="335"/>
      <c r="AM7" s="336"/>
      <c r="AN7" s="335"/>
      <c r="AO7" s="335"/>
      <c r="AP7" s="335"/>
      <c r="AQ7" s="335"/>
      <c r="AR7" s="335"/>
      <c r="AS7" s="336"/>
      <c r="AT7" s="335"/>
      <c r="AU7" s="335"/>
      <c r="AV7" s="335"/>
      <c r="AW7" s="337"/>
    </row>
    <row r="8" customFormat="false" ht="15.6" hidden="false" customHeight="true" outlineLevel="0" collapsed="false">
      <c r="A8" s="144" t="s">
        <v>167</v>
      </c>
      <c r="B8" s="144"/>
      <c r="C8" s="144"/>
      <c r="D8" s="144"/>
      <c r="E8" s="258" t="n">
        <f aca="false">'Step 4 - Forecast Budget'!E8</f>
        <v>0</v>
      </c>
      <c r="F8" s="258"/>
      <c r="G8" s="146" t="s">
        <v>168</v>
      </c>
      <c r="H8" s="338" t="e">
        <f aca="false">'Step 4 - Forecast Budget'!H8</f>
        <v>#DIV/0!</v>
      </c>
      <c r="I8" s="338"/>
      <c r="J8" s="148" t="s">
        <v>97</v>
      </c>
      <c r="K8" s="339" t="n">
        <f aca="false">'Step 4 - Forecast Budget'!K8</f>
        <v>0</v>
      </c>
      <c r="L8" s="260" t="n">
        <f aca="false">SUM(O8+R8+U8+X8+AA8+AD8+AG8+AJ8+AM8+AP8+AS8+AV8)</f>
        <v>0</v>
      </c>
      <c r="M8" s="340" t="n">
        <f aca="false">K8-L8</f>
        <v>0</v>
      </c>
      <c r="N8" s="260" t="n">
        <f aca="false">'Step 4 - Forecast Budget'!M8</f>
        <v>0</v>
      </c>
      <c r="O8" s="262"/>
      <c r="P8" s="340" t="n">
        <f aca="false">O8-N8</f>
        <v>0</v>
      </c>
      <c r="Q8" s="341" t="n">
        <f aca="false">'Step 4 - Forecast Budget'!N8</f>
        <v>0</v>
      </c>
      <c r="R8" s="262"/>
      <c r="S8" s="340" t="n">
        <f aca="false">R8-Q8</f>
        <v>0</v>
      </c>
      <c r="T8" s="341" t="n">
        <f aca="false">'Step 4 - Forecast Budget'!O8</f>
        <v>0</v>
      </c>
      <c r="U8" s="262"/>
      <c r="V8" s="340" t="n">
        <f aca="false">U8-T8</f>
        <v>0</v>
      </c>
      <c r="W8" s="341" t="n">
        <f aca="false">'Step 4 - Forecast Budget'!P8</f>
        <v>0</v>
      </c>
      <c r="X8" s="262"/>
      <c r="Y8" s="340" t="n">
        <f aca="false">X8-W8</f>
        <v>0</v>
      </c>
      <c r="Z8" s="341" t="n">
        <f aca="false">'Step 4 - Forecast Budget'!Q8</f>
        <v>0</v>
      </c>
      <c r="AA8" s="264"/>
      <c r="AB8" s="340" t="n">
        <f aca="false">AA8-Z8</f>
        <v>0</v>
      </c>
      <c r="AC8" s="341" t="n">
        <f aca="false">'Step 4 - Forecast Budget'!R8</f>
        <v>0</v>
      </c>
      <c r="AD8" s="264"/>
      <c r="AE8" s="340" t="n">
        <f aca="false">AD8-AC8</f>
        <v>0</v>
      </c>
      <c r="AF8" s="341" t="n">
        <f aca="false">'Step 4 - Forecast Budget'!S8</f>
        <v>0</v>
      </c>
      <c r="AG8" s="264"/>
      <c r="AH8" s="340" t="n">
        <f aca="false">AG8-AF8</f>
        <v>0</v>
      </c>
      <c r="AI8" s="341" t="n">
        <f aca="false">'Step 4 - Forecast Budget'!T8</f>
        <v>0</v>
      </c>
      <c r="AJ8" s="264"/>
      <c r="AK8" s="340" t="n">
        <f aca="false">AJ8-AI8</f>
        <v>0</v>
      </c>
      <c r="AL8" s="341" t="n">
        <f aca="false">'Step 4 - Forecast Budget'!U8</f>
        <v>0</v>
      </c>
      <c r="AM8" s="264"/>
      <c r="AN8" s="340" t="n">
        <f aca="false">AM8-AL8</f>
        <v>0</v>
      </c>
      <c r="AO8" s="341" t="n">
        <f aca="false">'Step 4 - Forecast Budget'!V8</f>
        <v>0</v>
      </c>
      <c r="AP8" s="264"/>
      <c r="AQ8" s="340" t="n">
        <f aca="false">AP8-AO8</f>
        <v>0</v>
      </c>
      <c r="AR8" s="341" t="n">
        <f aca="false">'Step 4 - Forecast Budget'!W8</f>
        <v>0</v>
      </c>
      <c r="AS8" s="262"/>
      <c r="AT8" s="340" t="n">
        <f aca="false">AS8-AR8</f>
        <v>0</v>
      </c>
      <c r="AU8" s="341" t="n">
        <f aca="false">'Step 4 - Forecast Budget'!X8</f>
        <v>0</v>
      </c>
      <c r="AV8" s="264"/>
      <c r="AW8" s="340" t="n">
        <f aca="false">AV8-AU8</f>
        <v>0</v>
      </c>
    </row>
    <row r="9" customFormat="false" ht="15.6" hidden="false" customHeight="true" outlineLevel="0" collapsed="false">
      <c r="A9" s="153" t="s">
        <v>169</v>
      </c>
      <c r="B9" s="153"/>
      <c r="C9" s="153"/>
      <c r="D9" s="153"/>
      <c r="E9" s="258" t="n">
        <f aca="false">'Step 4 - Forecast Budget'!E9</f>
        <v>0</v>
      </c>
      <c r="F9" s="258"/>
      <c r="G9" s="146" t="s">
        <v>170</v>
      </c>
      <c r="H9" s="338" t="e">
        <f aca="false">'Step 4 - Forecast Budget'!H9</f>
        <v>#DIV/0!</v>
      </c>
      <c r="I9" s="338"/>
      <c r="J9" s="156" t="s">
        <v>97</v>
      </c>
      <c r="K9" s="339" t="n">
        <f aca="false">'Step 4 - Forecast Budget'!K9</f>
        <v>0</v>
      </c>
      <c r="L9" s="260" t="n">
        <f aca="false">SUM(O9+R9+U9+X9+AA9+AD9+AG9+AJ9+AM9+AP9+AS9+AV9)</f>
        <v>0</v>
      </c>
      <c r="M9" s="340" t="n">
        <f aca="false">K9-L9</f>
        <v>0</v>
      </c>
      <c r="N9" s="260" t="n">
        <f aca="false">'Step 4 - Forecast Budget'!M9</f>
        <v>0</v>
      </c>
      <c r="O9" s="264"/>
      <c r="P9" s="340" t="n">
        <f aca="false">O9-N9</f>
        <v>0</v>
      </c>
      <c r="Q9" s="341" t="n">
        <f aca="false">'Step 4 - Forecast Budget'!N9</f>
        <v>0</v>
      </c>
      <c r="R9" s="264"/>
      <c r="S9" s="340" t="n">
        <f aca="false">R9-Q9</f>
        <v>0</v>
      </c>
      <c r="T9" s="341" t="n">
        <f aca="false">'Step 4 - Forecast Budget'!O9</f>
        <v>0</v>
      </c>
      <c r="U9" s="264"/>
      <c r="V9" s="340" t="n">
        <f aca="false">U9-T9</f>
        <v>0</v>
      </c>
      <c r="W9" s="341" t="n">
        <f aca="false">'Step 4 - Forecast Budget'!P9</f>
        <v>0</v>
      </c>
      <c r="X9" s="264"/>
      <c r="Y9" s="340" t="n">
        <f aca="false">X9-W9</f>
        <v>0</v>
      </c>
      <c r="Z9" s="341" t="n">
        <f aca="false">'Step 4 - Forecast Budget'!Q9</f>
        <v>0</v>
      </c>
      <c r="AA9" s="264"/>
      <c r="AB9" s="340" t="n">
        <f aca="false">AA9-Z9</f>
        <v>0</v>
      </c>
      <c r="AC9" s="341" t="n">
        <f aca="false">'Step 4 - Forecast Budget'!R9</f>
        <v>0</v>
      </c>
      <c r="AD9" s="264"/>
      <c r="AE9" s="340" t="n">
        <f aca="false">AD9-AC9</f>
        <v>0</v>
      </c>
      <c r="AF9" s="341" t="n">
        <f aca="false">'Step 4 - Forecast Budget'!S9</f>
        <v>0</v>
      </c>
      <c r="AG9" s="264"/>
      <c r="AH9" s="340" t="n">
        <f aca="false">AG9-AF9</f>
        <v>0</v>
      </c>
      <c r="AI9" s="341" t="n">
        <f aca="false">'Step 4 - Forecast Budget'!T9</f>
        <v>0</v>
      </c>
      <c r="AJ9" s="264"/>
      <c r="AK9" s="340" t="n">
        <f aca="false">AJ9-AI9</f>
        <v>0</v>
      </c>
      <c r="AL9" s="341" t="n">
        <f aca="false">'Step 4 - Forecast Budget'!U9</f>
        <v>0</v>
      </c>
      <c r="AM9" s="264"/>
      <c r="AN9" s="340" t="n">
        <f aca="false">AM9-AL9</f>
        <v>0</v>
      </c>
      <c r="AO9" s="341" t="n">
        <f aca="false">'Step 4 - Forecast Budget'!V9</f>
        <v>0</v>
      </c>
      <c r="AP9" s="264"/>
      <c r="AQ9" s="340" t="n">
        <f aca="false">AP9-AO9</f>
        <v>0</v>
      </c>
      <c r="AR9" s="341" t="n">
        <f aca="false">'Step 4 - Forecast Budget'!W9</f>
        <v>0</v>
      </c>
      <c r="AS9" s="264"/>
      <c r="AT9" s="340" t="n">
        <f aca="false">AS9-AR9</f>
        <v>0</v>
      </c>
      <c r="AU9" s="341" t="n">
        <f aca="false">'Step 4 - Forecast Budget'!X9</f>
        <v>0</v>
      </c>
      <c r="AV9" s="264"/>
      <c r="AW9" s="340" t="n">
        <f aca="false">AV9-AU9</f>
        <v>0</v>
      </c>
    </row>
    <row r="10" customFormat="false" ht="15.6" hidden="false" customHeight="true" outlineLevel="0" collapsed="false">
      <c r="A10" s="144" t="s">
        <v>171</v>
      </c>
      <c r="B10" s="144"/>
      <c r="C10" s="144"/>
      <c r="D10" s="144"/>
      <c r="E10" s="258" t="e">
        <f aca="false">'Step 4 - Forecast Budget'!E10</f>
        <v>#DIV/0!</v>
      </c>
      <c r="F10" s="258"/>
      <c r="G10" s="157" t="s">
        <v>172</v>
      </c>
      <c r="H10" s="338" t="n">
        <f aca="false">'Step 4 - Forecast Budget'!H10</f>
        <v>0.2</v>
      </c>
      <c r="I10" s="338"/>
      <c r="J10" s="148" t="s">
        <v>102</v>
      </c>
      <c r="K10" s="339" t="n">
        <f aca="false">'Step 4 - Forecast Budget'!K10</f>
        <v>0</v>
      </c>
      <c r="L10" s="260" t="n">
        <f aca="false">SUM(O10+R10+U10+X10+AA10+AD10+AG10+AJ10+AM10+AP10+AS10+AV10)</f>
        <v>0</v>
      </c>
      <c r="M10" s="340" t="n">
        <f aca="false">K10-L10</f>
        <v>0</v>
      </c>
      <c r="N10" s="260" t="n">
        <f aca="false">'Step 4 - Forecast Budget'!M10</f>
        <v>0</v>
      </c>
      <c r="O10" s="264"/>
      <c r="P10" s="340" t="n">
        <f aca="false">O10-N10</f>
        <v>0</v>
      </c>
      <c r="Q10" s="341" t="n">
        <f aca="false">'Step 4 - Forecast Budget'!N10</f>
        <v>0</v>
      </c>
      <c r="R10" s="264"/>
      <c r="S10" s="340" t="n">
        <f aca="false">R10-Q10</f>
        <v>0</v>
      </c>
      <c r="T10" s="341" t="n">
        <f aca="false">'Step 4 - Forecast Budget'!O10</f>
        <v>0</v>
      </c>
      <c r="U10" s="264"/>
      <c r="V10" s="340" t="n">
        <f aca="false">U10-T10</f>
        <v>0</v>
      </c>
      <c r="W10" s="341" t="n">
        <f aca="false">'Step 4 - Forecast Budget'!P10</f>
        <v>0</v>
      </c>
      <c r="X10" s="264"/>
      <c r="Y10" s="340" t="n">
        <f aca="false">X10-W10</f>
        <v>0</v>
      </c>
      <c r="Z10" s="341" t="n">
        <f aca="false">'Step 4 - Forecast Budget'!Q10</f>
        <v>0</v>
      </c>
      <c r="AA10" s="264"/>
      <c r="AB10" s="340" t="n">
        <f aca="false">AA10-Z10</f>
        <v>0</v>
      </c>
      <c r="AC10" s="341" t="n">
        <f aca="false">'Step 4 - Forecast Budget'!R10</f>
        <v>0</v>
      </c>
      <c r="AD10" s="264"/>
      <c r="AE10" s="340" t="n">
        <f aca="false">AD10-AC10</f>
        <v>0</v>
      </c>
      <c r="AF10" s="341" t="n">
        <f aca="false">'Step 4 - Forecast Budget'!S10</f>
        <v>0</v>
      </c>
      <c r="AG10" s="264"/>
      <c r="AH10" s="340" t="n">
        <f aca="false">AG10-AF10</f>
        <v>0</v>
      </c>
      <c r="AI10" s="341" t="n">
        <f aca="false">'Step 4 - Forecast Budget'!T10</f>
        <v>0</v>
      </c>
      <c r="AJ10" s="264"/>
      <c r="AK10" s="340" t="n">
        <f aca="false">AJ10-AI10</f>
        <v>0</v>
      </c>
      <c r="AL10" s="341" t="n">
        <f aca="false">'Step 4 - Forecast Budget'!U10</f>
        <v>0</v>
      </c>
      <c r="AM10" s="264"/>
      <c r="AN10" s="340" t="n">
        <f aca="false">AM10-AL10</f>
        <v>0</v>
      </c>
      <c r="AO10" s="341" t="n">
        <f aca="false">'Step 4 - Forecast Budget'!V10</f>
        <v>0</v>
      </c>
      <c r="AP10" s="264"/>
      <c r="AQ10" s="340" t="n">
        <f aca="false">AP10-AO10</f>
        <v>0</v>
      </c>
      <c r="AR10" s="341" t="n">
        <f aca="false">'Step 4 - Forecast Budget'!W10</f>
        <v>0</v>
      </c>
      <c r="AS10" s="264"/>
      <c r="AT10" s="340" t="n">
        <f aca="false">AS10-AR10</f>
        <v>0</v>
      </c>
      <c r="AU10" s="341" t="n">
        <f aca="false">'Step 4 - Forecast Budget'!X10</f>
        <v>0</v>
      </c>
      <c r="AV10" s="264"/>
      <c r="AW10" s="340" t="n">
        <f aca="false">AV10-AU10</f>
        <v>0</v>
      </c>
    </row>
    <row r="11" customFormat="false" ht="15.6" hidden="false" customHeight="true" outlineLevel="0" collapsed="false">
      <c r="A11" s="265" t="str">
        <f aca="false">'Step 1 - Milk Income'!A23</f>
        <v>Previous May production &amp; advance on last season</v>
      </c>
      <c r="B11" s="266"/>
      <c r="C11" s="266"/>
      <c r="D11" s="266"/>
      <c r="E11" s="267"/>
      <c r="F11" s="267"/>
      <c r="G11" s="157"/>
      <c r="H11" s="342"/>
      <c r="I11" s="342"/>
      <c r="J11" s="148"/>
      <c r="K11" s="339" t="n">
        <f aca="false">'Step 4 - Forecast Budget'!K11</f>
        <v>0</v>
      </c>
      <c r="L11" s="260" t="n">
        <f aca="false">SUM(O11+R11+U11+X11+AA11+AD11+AG11+AJ11+AM11+AP11+AS11+AV11)</f>
        <v>0</v>
      </c>
      <c r="M11" s="340" t="n">
        <f aca="false">K11-L11</f>
        <v>0</v>
      </c>
      <c r="N11" s="260" t="n">
        <f aca="false">'Step 4 - Forecast Budget'!M11</f>
        <v>0</v>
      </c>
      <c r="O11" s="264"/>
      <c r="P11" s="340" t="n">
        <f aca="false">O11-N11</f>
        <v>0</v>
      </c>
      <c r="Q11" s="341" t="n">
        <f aca="false">'Step 4 - Forecast Budget'!N11</f>
        <v>0</v>
      </c>
      <c r="R11" s="264"/>
      <c r="S11" s="340" t="n">
        <f aca="false">R11-Q11</f>
        <v>0</v>
      </c>
      <c r="T11" s="341" t="n">
        <f aca="false">'Step 4 - Forecast Budget'!O11</f>
        <v>0</v>
      </c>
      <c r="U11" s="264"/>
      <c r="V11" s="340" t="n">
        <f aca="false">U11-T11</f>
        <v>0</v>
      </c>
      <c r="W11" s="341" t="n">
        <f aca="false">'Step 4 - Forecast Budget'!P11</f>
        <v>0</v>
      </c>
      <c r="X11" s="264"/>
      <c r="Y11" s="340" t="n">
        <f aca="false">X11-W11</f>
        <v>0</v>
      </c>
      <c r="Z11" s="341" t="n">
        <f aca="false">'Step 4 - Forecast Budget'!Q11</f>
        <v>0</v>
      </c>
      <c r="AA11" s="264"/>
      <c r="AB11" s="340" t="n">
        <f aca="false">AA11-Z11</f>
        <v>0</v>
      </c>
      <c r="AC11" s="341" t="n">
        <f aca="false">'Step 4 - Forecast Budget'!R11</f>
        <v>0</v>
      </c>
      <c r="AD11" s="264"/>
      <c r="AE11" s="340" t="n">
        <f aca="false">AD11-AC11</f>
        <v>0</v>
      </c>
      <c r="AF11" s="341" t="n">
        <f aca="false">'Step 4 - Forecast Budget'!S11</f>
        <v>0</v>
      </c>
      <c r="AG11" s="264"/>
      <c r="AH11" s="340" t="n">
        <f aca="false">AG11-AF11</f>
        <v>0</v>
      </c>
      <c r="AI11" s="341" t="n">
        <f aca="false">'Step 4 - Forecast Budget'!T11</f>
        <v>0</v>
      </c>
      <c r="AJ11" s="264"/>
      <c r="AK11" s="340" t="n">
        <f aca="false">AJ11-AI11</f>
        <v>0</v>
      </c>
      <c r="AL11" s="341" t="n">
        <f aca="false">'Step 4 - Forecast Budget'!U11</f>
        <v>0</v>
      </c>
      <c r="AM11" s="264"/>
      <c r="AN11" s="340" t="n">
        <f aca="false">AM11-AL11</f>
        <v>0</v>
      </c>
      <c r="AO11" s="341" t="n">
        <f aca="false">'Step 4 - Forecast Budget'!V11</f>
        <v>0</v>
      </c>
      <c r="AP11" s="264"/>
      <c r="AQ11" s="340" t="n">
        <f aca="false">AP11-AO11</f>
        <v>0</v>
      </c>
      <c r="AR11" s="341" t="n">
        <f aca="false">'Step 4 - Forecast Budget'!W11</f>
        <v>0</v>
      </c>
      <c r="AS11" s="264"/>
      <c r="AT11" s="340" t="n">
        <f aca="false">AS11-AR11</f>
        <v>0</v>
      </c>
      <c r="AU11" s="341" t="n">
        <f aca="false">'Step 4 - Forecast Budget'!X11</f>
        <v>0</v>
      </c>
      <c r="AV11" s="264"/>
      <c r="AW11" s="340" t="n">
        <f aca="false">AV11-AU11</f>
        <v>0</v>
      </c>
    </row>
    <row r="12" customFormat="false" ht="15.6" hidden="false" customHeight="true" outlineLevel="0" collapsed="false">
      <c r="A12" s="177" t="s">
        <v>173</v>
      </c>
      <c r="B12" s="177"/>
      <c r="C12" s="177"/>
      <c r="D12" s="177"/>
      <c r="E12" s="177"/>
      <c r="F12" s="177"/>
      <c r="G12" s="177"/>
      <c r="H12" s="177"/>
      <c r="I12" s="177"/>
      <c r="J12" s="177"/>
      <c r="K12" s="339" t="n">
        <f aca="false">'Step 4 - Forecast Budget'!K12</f>
        <v>0</v>
      </c>
      <c r="L12" s="260" t="n">
        <f aca="false">SUM(O12+R12+U12+X12+AA12+AD12+AG12+AJ12+AM12+AP12+AS12+AV12)</f>
        <v>0</v>
      </c>
      <c r="M12" s="340" t="n">
        <f aca="false">K12-L12</f>
        <v>0</v>
      </c>
      <c r="N12" s="260" t="n">
        <f aca="false">'Step 4 - Forecast Budget'!M12</f>
        <v>0</v>
      </c>
      <c r="O12" s="264"/>
      <c r="P12" s="340" t="n">
        <f aca="false">O12-N12</f>
        <v>0</v>
      </c>
      <c r="Q12" s="341" t="n">
        <f aca="false">'Step 4 - Forecast Budget'!N12</f>
        <v>0</v>
      </c>
      <c r="R12" s="264"/>
      <c r="S12" s="340" t="n">
        <f aca="false">R12-Q12</f>
        <v>0</v>
      </c>
      <c r="T12" s="341" t="n">
        <f aca="false">'Step 4 - Forecast Budget'!O12</f>
        <v>0</v>
      </c>
      <c r="U12" s="264"/>
      <c r="V12" s="340" t="n">
        <f aca="false">U12-T12</f>
        <v>0</v>
      </c>
      <c r="W12" s="341" t="n">
        <f aca="false">'Step 4 - Forecast Budget'!P12</f>
        <v>0</v>
      </c>
      <c r="X12" s="264"/>
      <c r="Y12" s="340" t="n">
        <f aca="false">X12-W12</f>
        <v>0</v>
      </c>
      <c r="Z12" s="341" t="n">
        <f aca="false">'Step 4 - Forecast Budget'!Q12</f>
        <v>0</v>
      </c>
      <c r="AA12" s="264"/>
      <c r="AB12" s="340" t="n">
        <f aca="false">AA12-Z12</f>
        <v>0</v>
      </c>
      <c r="AC12" s="341" t="n">
        <f aca="false">'Step 4 - Forecast Budget'!R12</f>
        <v>0</v>
      </c>
      <c r="AD12" s="264"/>
      <c r="AE12" s="340" t="n">
        <f aca="false">AD12-AC12</f>
        <v>0</v>
      </c>
      <c r="AF12" s="341" t="n">
        <f aca="false">'Step 4 - Forecast Budget'!S12</f>
        <v>0</v>
      </c>
      <c r="AG12" s="264"/>
      <c r="AH12" s="340" t="n">
        <f aca="false">AG12-AF12</f>
        <v>0</v>
      </c>
      <c r="AI12" s="341" t="n">
        <f aca="false">'Step 4 - Forecast Budget'!T12</f>
        <v>0</v>
      </c>
      <c r="AJ12" s="264"/>
      <c r="AK12" s="340" t="n">
        <f aca="false">AJ12-AI12</f>
        <v>0</v>
      </c>
      <c r="AL12" s="341" t="n">
        <f aca="false">'Step 4 - Forecast Budget'!U12</f>
        <v>0</v>
      </c>
      <c r="AM12" s="264"/>
      <c r="AN12" s="340" t="n">
        <f aca="false">AM12-AL12</f>
        <v>0</v>
      </c>
      <c r="AO12" s="341" t="n">
        <f aca="false">'Step 4 - Forecast Budget'!V12</f>
        <v>0</v>
      </c>
      <c r="AP12" s="264"/>
      <c r="AQ12" s="340" t="n">
        <f aca="false">AP12-AO12</f>
        <v>0</v>
      </c>
      <c r="AR12" s="341" t="n">
        <f aca="false">'Step 4 - Forecast Budget'!W12</f>
        <v>0</v>
      </c>
      <c r="AS12" s="264"/>
      <c r="AT12" s="340" t="n">
        <f aca="false">AS12-AR12</f>
        <v>0</v>
      </c>
      <c r="AU12" s="341" t="n">
        <f aca="false">'Step 4 - Forecast Budget'!X12</f>
        <v>0</v>
      </c>
      <c r="AV12" s="264"/>
      <c r="AW12" s="340" t="n">
        <f aca="false">AV12-AU12</f>
        <v>0</v>
      </c>
    </row>
    <row r="13" customFormat="false" ht="15.6" hidden="false" customHeight="true" outlineLevel="0" collapsed="false">
      <c r="A13" s="161" t="s">
        <v>105</v>
      </c>
      <c r="B13" s="161"/>
      <c r="C13" s="161"/>
      <c r="D13" s="161"/>
      <c r="E13" s="161"/>
      <c r="F13" s="161"/>
      <c r="G13" s="161"/>
      <c r="H13" s="161"/>
      <c r="I13" s="161"/>
      <c r="J13" s="161"/>
      <c r="K13" s="339" t="n">
        <f aca="false">'Step 4 - Forecast Budget'!K13</f>
        <v>0</v>
      </c>
      <c r="L13" s="260" t="n">
        <f aca="false">SUM(O13+R13+U13+X13+AA13+AD13+AG13+AJ13+AM13+AP13+AS13+AV13)</f>
        <v>0</v>
      </c>
      <c r="M13" s="340" t="n">
        <f aca="false">K13-L13</f>
        <v>0</v>
      </c>
      <c r="N13" s="260" t="n">
        <f aca="false">'Step 4 - Forecast Budget'!M13</f>
        <v>0</v>
      </c>
      <c r="O13" s="264"/>
      <c r="P13" s="340" t="n">
        <f aca="false">O13-N13</f>
        <v>0</v>
      </c>
      <c r="Q13" s="341" t="n">
        <f aca="false">'Step 4 - Forecast Budget'!N13</f>
        <v>0</v>
      </c>
      <c r="R13" s="264"/>
      <c r="S13" s="340" t="n">
        <f aca="false">R13-Q13</f>
        <v>0</v>
      </c>
      <c r="T13" s="341" t="n">
        <f aca="false">'Step 4 - Forecast Budget'!O13</f>
        <v>0</v>
      </c>
      <c r="U13" s="264"/>
      <c r="V13" s="340" t="n">
        <f aca="false">U13-T13</f>
        <v>0</v>
      </c>
      <c r="W13" s="341" t="n">
        <f aca="false">'Step 4 - Forecast Budget'!P13</f>
        <v>0</v>
      </c>
      <c r="X13" s="264"/>
      <c r="Y13" s="340" t="n">
        <f aca="false">X13-W13</f>
        <v>0</v>
      </c>
      <c r="Z13" s="341" t="n">
        <f aca="false">'Step 4 - Forecast Budget'!Q13</f>
        <v>0</v>
      </c>
      <c r="AA13" s="264"/>
      <c r="AB13" s="340" t="n">
        <f aca="false">AA13-Z13</f>
        <v>0</v>
      </c>
      <c r="AC13" s="341" t="n">
        <f aca="false">'Step 4 - Forecast Budget'!R13</f>
        <v>0</v>
      </c>
      <c r="AD13" s="264"/>
      <c r="AE13" s="340" t="n">
        <f aca="false">AD13-AC13</f>
        <v>0</v>
      </c>
      <c r="AF13" s="341" t="n">
        <f aca="false">'Step 4 - Forecast Budget'!S13</f>
        <v>0</v>
      </c>
      <c r="AG13" s="264"/>
      <c r="AH13" s="340" t="n">
        <f aca="false">AG13-AF13</f>
        <v>0</v>
      </c>
      <c r="AI13" s="341" t="n">
        <f aca="false">'Step 4 - Forecast Budget'!T13</f>
        <v>0</v>
      </c>
      <c r="AJ13" s="264"/>
      <c r="AK13" s="340" t="n">
        <f aca="false">AJ13-AI13</f>
        <v>0</v>
      </c>
      <c r="AL13" s="341" t="n">
        <f aca="false">'Step 4 - Forecast Budget'!U13</f>
        <v>0</v>
      </c>
      <c r="AM13" s="264"/>
      <c r="AN13" s="340" t="n">
        <f aca="false">AM13-AL13</f>
        <v>0</v>
      </c>
      <c r="AO13" s="341" t="n">
        <f aca="false">'Step 4 - Forecast Budget'!V13</f>
        <v>0</v>
      </c>
      <c r="AP13" s="264"/>
      <c r="AQ13" s="340" t="n">
        <f aca="false">AP13-AO13</f>
        <v>0</v>
      </c>
      <c r="AR13" s="341" t="n">
        <f aca="false">'Step 4 - Forecast Budget'!W13</f>
        <v>0</v>
      </c>
      <c r="AS13" s="264"/>
      <c r="AT13" s="340" t="n">
        <f aca="false">AS13-AR13</f>
        <v>0</v>
      </c>
      <c r="AU13" s="341" t="n">
        <f aca="false">'Step 4 - Forecast Budget'!X13</f>
        <v>0</v>
      </c>
      <c r="AV13" s="264"/>
      <c r="AW13" s="340" t="n">
        <f aca="false">AV13-AU13</f>
        <v>0</v>
      </c>
    </row>
    <row r="14" customFormat="false" ht="15.6" hidden="false" customHeight="true" outlineLevel="0" collapsed="false">
      <c r="A14" s="161" t="s">
        <v>174</v>
      </c>
      <c r="B14" s="161"/>
      <c r="C14" s="161"/>
      <c r="D14" s="161"/>
      <c r="E14" s="161"/>
      <c r="F14" s="161"/>
      <c r="G14" s="161"/>
      <c r="H14" s="161"/>
      <c r="I14" s="161"/>
      <c r="J14" s="161"/>
      <c r="K14" s="339" t="n">
        <f aca="false">'Step 4 - Forecast Budget'!K14</f>
        <v>0</v>
      </c>
      <c r="L14" s="260" t="n">
        <f aca="false">SUM(O14+R14+U14+X14+AA14+AD14+AG14+AJ14+AM14+AP14+AS14+AV14)</f>
        <v>0</v>
      </c>
      <c r="M14" s="340" t="n">
        <f aca="false">K14-L14</f>
        <v>0</v>
      </c>
      <c r="N14" s="260" t="n">
        <f aca="false">'Step 4 - Forecast Budget'!M14</f>
        <v>0</v>
      </c>
      <c r="O14" s="264"/>
      <c r="P14" s="340" t="n">
        <f aca="false">O14-N14</f>
        <v>0</v>
      </c>
      <c r="Q14" s="341" t="n">
        <f aca="false">'Step 4 - Forecast Budget'!N14</f>
        <v>0</v>
      </c>
      <c r="R14" s="264"/>
      <c r="S14" s="340" t="n">
        <f aca="false">R14-Q14</f>
        <v>0</v>
      </c>
      <c r="T14" s="341" t="n">
        <f aca="false">'Step 4 - Forecast Budget'!O14</f>
        <v>0</v>
      </c>
      <c r="U14" s="264"/>
      <c r="V14" s="340" t="n">
        <f aca="false">U14-T14</f>
        <v>0</v>
      </c>
      <c r="W14" s="341" t="n">
        <f aca="false">'Step 4 - Forecast Budget'!P14</f>
        <v>0</v>
      </c>
      <c r="X14" s="264"/>
      <c r="Y14" s="340" t="n">
        <f aca="false">X14-W14</f>
        <v>0</v>
      </c>
      <c r="Z14" s="341" t="n">
        <f aca="false">'Step 4 - Forecast Budget'!Q14</f>
        <v>0</v>
      </c>
      <c r="AA14" s="264"/>
      <c r="AB14" s="340" t="n">
        <f aca="false">AA14-Z14</f>
        <v>0</v>
      </c>
      <c r="AC14" s="341" t="n">
        <f aca="false">'Step 4 - Forecast Budget'!R14</f>
        <v>0</v>
      </c>
      <c r="AD14" s="264"/>
      <c r="AE14" s="340" t="n">
        <f aca="false">AD14-AC14</f>
        <v>0</v>
      </c>
      <c r="AF14" s="341" t="n">
        <f aca="false">'Step 4 - Forecast Budget'!S14</f>
        <v>0</v>
      </c>
      <c r="AG14" s="264"/>
      <c r="AH14" s="340" t="n">
        <f aca="false">AG14-AF14</f>
        <v>0</v>
      </c>
      <c r="AI14" s="341" t="n">
        <f aca="false">'Step 4 - Forecast Budget'!T14</f>
        <v>0</v>
      </c>
      <c r="AJ14" s="264"/>
      <c r="AK14" s="340" t="n">
        <f aca="false">AJ14-AI14</f>
        <v>0</v>
      </c>
      <c r="AL14" s="341" t="n">
        <f aca="false">'Step 4 - Forecast Budget'!U14</f>
        <v>0</v>
      </c>
      <c r="AM14" s="264"/>
      <c r="AN14" s="340" t="n">
        <f aca="false">AM14-AL14</f>
        <v>0</v>
      </c>
      <c r="AO14" s="341" t="n">
        <f aca="false">'Step 4 - Forecast Budget'!V14</f>
        <v>0</v>
      </c>
      <c r="AP14" s="264"/>
      <c r="AQ14" s="340" t="n">
        <f aca="false">AP14-AO14</f>
        <v>0</v>
      </c>
      <c r="AR14" s="341" t="n">
        <f aca="false">'Step 4 - Forecast Budget'!W14</f>
        <v>0</v>
      </c>
      <c r="AS14" s="264"/>
      <c r="AT14" s="340" t="n">
        <f aca="false">AS14-AR14</f>
        <v>0</v>
      </c>
      <c r="AU14" s="341" t="n">
        <f aca="false">'Step 4 - Forecast Budget'!X14</f>
        <v>0</v>
      </c>
      <c r="AV14" s="264"/>
      <c r="AW14" s="340" t="n">
        <f aca="false">AV14-AU14</f>
        <v>0</v>
      </c>
    </row>
    <row r="15" customFormat="false" ht="15.6" hidden="false" customHeight="true" outlineLevel="0" collapsed="false">
      <c r="A15" s="93" t="s">
        <v>107</v>
      </c>
      <c r="B15" s="93"/>
      <c r="C15" s="93"/>
      <c r="D15" s="93"/>
      <c r="E15" s="93"/>
      <c r="F15" s="93"/>
      <c r="G15" s="93"/>
      <c r="H15" s="93"/>
      <c r="I15" s="93"/>
      <c r="J15" s="93"/>
      <c r="K15" s="277" t="n">
        <f aca="false">'Step 4 - Forecast Budget'!K15</f>
        <v>0</v>
      </c>
      <c r="L15" s="343" t="n">
        <f aca="false">SUM(O15+R15+U15+X15+AA15+AD15+AG15+AJ15+AM15+AP15+AS15+AV15)</f>
        <v>0</v>
      </c>
      <c r="M15" s="344" t="n">
        <f aca="false">K15-L15</f>
        <v>0</v>
      </c>
      <c r="N15" s="343" t="n">
        <f aca="false">'Step 4 - Forecast Budget'!M15</f>
        <v>0</v>
      </c>
      <c r="O15" s="345" t="n">
        <f aca="false">SUM(O8:O14)</f>
        <v>0</v>
      </c>
      <c r="P15" s="344" t="n">
        <f aca="false">O15-N15</f>
        <v>0</v>
      </c>
      <c r="Q15" s="345" t="n">
        <f aca="false">'Step 4 - Forecast Budget'!N15</f>
        <v>0</v>
      </c>
      <c r="R15" s="270" t="n">
        <f aca="false">SUM(R8:R14)</f>
        <v>0</v>
      </c>
      <c r="S15" s="344" t="n">
        <f aca="false">R15-Q15</f>
        <v>0</v>
      </c>
      <c r="T15" s="345" t="n">
        <f aca="false">'Step 4 - Forecast Budget'!O15</f>
        <v>0</v>
      </c>
      <c r="U15" s="270" t="n">
        <f aca="false">SUM(U8:U14)</f>
        <v>0</v>
      </c>
      <c r="V15" s="344" t="n">
        <f aca="false">U15-T15</f>
        <v>0</v>
      </c>
      <c r="W15" s="345" t="n">
        <f aca="false">'Step 4 - Forecast Budget'!P15</f>
        <v>0</v>
      </c>
      <c r="X15" s="270" t="n">
        <f aca="false">SUM(X8:X14)</f>
        <v>0</v>
      </c>
      <c r="Y15" s="344" t="n">
        <f aca="false">X15-W15</f>
        <v>0</v>
      </c>
      <c r="Z15" s="345" t="n">
        <f aca="false">'Step 4 - Forecast Budget'!Q15</f>
        <v>0</v>
      </c>
      <c r="AA15" s="270" t="n">
        <f aca="false">SUM(AA8:AA14)</f>
        <v>0</v>
      </c>
      <c r="AB15" s="344" t="n">
        <f aca="false">AA15-Z15</f>
        <v>0</v>
      </c>
      <c r="AC15" s="345" t="n">
        <f aca="false">'Step 4 - Forecast Budget'!R15</f>
        <v>0</v>
      </c>
      <c r="AD15" s="270" t="n">
        <f aca="false">SUM(AD8:AD14)</f>
        <v>0</v>
      </c>
      <c r="AE15" s="344" t="n">
        <f aca="false">AD15-AC15</f>
        <v>0</v>
      </c>
      <c r="AF15" s="345" t="n">
        <f aca="false">'Step 4 - Forecast Budget'!S15</f>
        <v>0</v>
      </c>
      <c r="AG15" s="270" t="n">
        <f aca="false">SUM(AG8:AG14)</f>
        <v>0</v>
      </c>
      <c r="AH15" s="344" t="n">
        <f aca="false">AG15-AF15</f>
        <v>0</v>
      </c>
      <c r="AI15" s="345" t="n">
        <f aca="false">'Step 4 - Forecast Budget'!T15</f>
        <v>0</v>
      </c>
      <c r="AJ15" s="270" t="n">
        <f aca="false">SUM(AJ8:AJ14)</f>
        <v>0</v>
      </c>
      <c r="AK15" s="344" t="n">
        <f aca="false">AJ15-AI15</f>
        <v>0</v>
      </c>
      <c r="AL15" s="345" t="n">
        <f aca="false">'Step 4 - Forecast Budget'!U15</f>
        <v>0</v>
      </c>
      <c r="AM15" s="270" t="n">
        <f aca="false">SUM(AM8:AM14)</f>
        <v>0</v>
      </c>
      <c r="AN15" s="344" t="n">
        <f aca="false">AM15-AL15</f>
        <v>0</v>
      </c>
      <c r="AO15" s="345" t="n">
        <f aca="false">'Step 4 - Forecast Budget'!V15</f>
        <v>0</v>
      </c>
      <c r="AP15" s="270" t="n">
        <f aca="false">SUM(AP8:AP14)</f>
        <v>0</v>
      </c>
      <c r="AQ15" s="344" t="n">
        <f aca="false">AP15-AO15</f>
        <v>0</v>
      </c>
      <c r="AR15" s="345" t="n">
        <f aca="false">'Step 4 - Forecast Budget'!W15</f>
        <v>0</v>
      </c>
      <c r="AS15" s="270" t="n">
        <f aca="false">SUM(AS8:AS14)</f>
        <v>0</v>
      </c>
      <c r="AT15" s="344" t="n">
        <f aca="false">AS15-AR15</f>
        <v>0</v>
      </c>
      <c r="AU15" s="345" t="n">
        <f aca="false">'Step 4 - Forecast Budget'!X15</f>
        <v>0</v>
      </c>
      <c r="AV15" s="270" t="n">
        <f aca="false">SUM(AV8:AV14)</f>
        <v>0</v>
      </c>
      <c r="AW15" s="344" t="n">
        <f aca="false">AV15-AU15</f>
        <v>0</v>
      </c>
    </row>
    <row r="16" customFormat="false" ht="15.6" hidden="false" customHeight="true" outlineLevel="0" collapsed="false">
      <c r="A16" s="161" t="s">
        <v>108</v>
      </c>
      <c r="B16" s="161"/>
      <c r="C16" s="161"/>
      <c r="D16" s="161"/>
      <c r="E16" s="161"/>
      <c r="F16" s="161"/>
      <c r="G16" s="161"/>
      <c r="H16" s="161"/>
      <c r="I16" s="161"/>
      <c r="J16" s="161"/>
      <c r="K16" s="339" t="n">
        <f aca="false">'Step 4 - Forecast Budget'!K16</f>
        <v>0</v>
      </c>
      <c r="L16" s="260" t="n">
        <f aca="false">SUM(O16+R16+U16+X16+AA16+AD16+AG16+AJ16+AM16+AP16+AS16+AV16)</f>
        <v>0</v>
      </c>
      <c r="M16" s="340" t="n">
        <f aca="false">K16-L16</f>
        <v>0</v>
      </c>
      <c r="N16" s="260" t="n">
        <f aca="false">'Step 4 - Forecast Budget'!M16</f>
        <v>0</v>
      </c>
      <c r="O16" s="273"/>
      <c r="P16" s="340" t="n">
        <f aca="false">O16-N16</f>
        <v>0</v>
      </c>
      <c r="Q16" s="341" t="n">
        <f aca="false">'Step 4 - Forecast Budget'!N16</f>
        <v>0</v>
      </c>
      <c r="R16" s="273"/>
      <c r="S16" s="340" t="n">
        <f aca="false">R16-Q16</f>
        <v>0</v>
      </c>
      <c r="T16" s="341" t="n">
        <f aca="false">'Step 4 - Forecast Budget'!O16</f>
        <v>0</v>
      </c>
      <c r="U16" s="273"/>
      <c r="V16" s="340" t="n">
        <f aca="false">U16-T16</f>
        <v>0</v>
      </c>
      <c r="W16" s="341" t="n">
        <f aca="false">'Step 4 - Forecast Budget'!P16</f>
        <v>0</v>
      </c>
      <c r="X16" s="273"/>
      <c r="Y16" s="340" t="n">
        <f aca="false">X16-W16</f>
        <v>0</v>
      </c>
      <c r="Z16" s="341" t="n">
        <f aca="false">'Step 4 - Forecast Budget'!Q16</f>
        <v>0</v>
      </c>
      <c r="AA16" s="273"/>
      <c r="AB16" s="340" t="n">
        <f aca="false">AA16-Z16</f>
        <v>0</v>
      </c>
      <c r="AC16" s="341" t="n">
        <f aca="false">'Step 4 - Forecast Budget'!R16</f>
        <v>0</v>
      </c>
      <c r="AD16" s="273"/>
      <c r="AE16" s="340" t="n">
        <f aca="false">AD16-AC16</f>
        <v>0</v>
      </c>
      <c r="AF16" s="341" t="n">
        <f aca="false">'Step 4 - Forecast Budget'!S16</f>
        <v>0</v>
      </c>
      <c r="AG16" s="273"/>
      <c r="AH16" s="340" t="n">
        <f aca="false">AG16-AF16</f>
        <v>0</v>
      </c>
      <c r="AI16" s="341" t="n">
        <f aca="false">'Step 4 - Forecast Budget'!T16</f>
        <v>0</v>
      </c>
      <c r="AJ16" s="273"/>
      <c r="AK16" s="340" t="n">
        <f aca="false">AJ16-AI16</f>
        <v>0</v>
      </c>
      <c r="AL16" s="341" t="n">
        <f aca="false">'Step 4 - Forecast Budget'!U16</f>
        <v>0</v>
      </c>
      <c r="AM16" s="273"/>
      <c r="AN16" s="340" t="n">
        <f aca="false">AM16-AL16</f>
        <v>0</v>
      </c>
      <c r="AO16" s="341" t="n">
        <f aca="false">'Step 4 - Forecast Budget'!V16</f>
        <v>0</v>
      </c>
      <c r="AP16" s="273"/>
      <c r="AQ16" s="340" t="n">
        <f aca="false">AP16-AO16</f>
        <v>0</v>
      </c>
      <c r="AR16" s="341" t="n">
        <f aca="false">'Step 4 - Forecast Budget'!W16</f>
        <v>0</v>
      </c>
      <c r="AS16" s="273"/>
      <c r="AT16" s="340" t="n">
        <f aca="false">AS16-AR16</f>
        <v>0</v>
      </c>
      <c r="AU16" s="341" t="n">
        <f aca="false">'Step 4 - Forecast Budget'!X16</f>
        <v>0</v>
      </c>
      <c r="AV16" s="273"/>
      <c r="AW16" s="340" t="n">
        <f aca="false">AV16-AU16</f>
        <v>0</v>
      </c>
    </row>
    <row r="17" customFormat="false" ht="15.6" hidden="false" customHeight="true" outlineLevel="0" collapsed="false">
      <c r="A17" s="161" t="s">
        <v>109</v>
      </c>
      <c r="B17" s="161"/>
      <c r="C17" s="161"/>
      <c r="D17" s="161"/>
      <c r="E17" s="161"/>
      <c r="F17" s="161"/>
      <c r="G17" s="161"/>
      <c r="H17" s="161"/>
      <c r="I17" s="161"/>
      <c r="J17" s="161"/>
      <c r="K17" s="339" t="n">
        <f aca="false">'Step 4 - Forecast Budget'!K17</f>
        <v>0</v>
      </c>
      <c r="L17" s="260" t="n">
        <f aca="false">SUM(O17+R17+U17+X17+AA17+AD17+AG17+AJ17+AM17+AP17+AS17+AV17)</f>
        <v>0</v>
      </c>
      <c r="M17" s="340" t="n">
        <f aca="false">K17-L17</f>
        <v>0</v>
      </c>
      <c r="N17" s="260" t="n">
        <f aca="false">'Step 4 - Forecast Budget'!M17</f>
        <v>0</v>
      </c>
      <c r="O17" s="273"/>
      <c r="P17" s="340" t="n">
        <f aca="false">O17-N17</f>
        <v>0</v>
      </c>
      <c r="Q17" s="341" t="n">
        <f aca="false">'Step 4 - Forecast Budget'!N17</f>
        <v>0</v>
      </c>
      <c r="R17" s="273"/>
      <c r="S17" s="340" t="n">
        <f aca="false">R17-Q17</f>
        <v>0</v>
      </c>
      <c r="T17" s="341" t="n">
        <f aca="false">'Step 4 - Forecast Budget'!O17</f>
        <v>0</v>
      </c>
      <c r="U17" s="273"/>
      <c r="V17" s="340" t="n">
        <f aca="false">U17-T17</f>
        <v>0</v>
      </c>
      <c r="W17" s="341" t="n">
        <f aca="false">'Step 4 - Forecast Budget'!P17</f>
        <v>0</v>
      </c>
      <c r="X17" s="273"/>
      <c r="Y17" s="340" t="n">
        <f aca="false">X17-W17</f>
        <v>0</v>
      </c>
      <c r="Z17" s="341" t="n">
        <f aca="false">'Step 4 - Forecast Budget'!Q17</f>
        <v>0</v>
      </c>
      <c r="AA17" s="273"/>
      <c r="AB17" s="340" t="n">
        <f aca="false">AA17-Z17</f>
        <v>0</v>
      </c>
      <c r="AC17" s="341" t="n">
        <f aca="false">'Step 4 - Forecast Budget'!R17</f>
        <v>0</v>
      </c>
      <c r="AD17" s="273"/>
      <c r="AE17" s="340" t="n">
        <f aca="false">AD17-AC17</f>
        <v>0</v>
      </c>
      <c r="AF17" s="341" t="n">
        <f aca="false">'Step 4 - Forecast Budget'!S17</f>
        <v>0</v>
      </c>
      <c r="AG17" s="273"/>
      <c r="AH17" s="340" t="n">
        <f aca="false">AG17-AF17</f>
        <v>0</v>
      </c>
      <c r="AI17" s="341" t="n">
        <f aca="false">'Step 4 - Forecast Budget'!T17</f>
        <v>0</v>
      </c>
      <c r="AJ17" s="273"/>
      <c r="AK17" s="340" t="n">
        <f aca="false">AJ17-AI17</f>
        <v>0</v>
      </c>
      <c r="AL17" s="341" t="n">
        <f aca="false">'Step 4 - Forecast Budget'!U17</f>
        <v>0</v>
      </c>
      <c r="AM17" s="273"/>
      <c r="AN17" s="340" t="n">
        <f aca="false">AM17-AL17</f>
        <v>0</v>
      </c>
      <c r="AO17" s="341" t="n">
        <f aca="false">'Step 4 - Forecast Budget'!V17</f>
        <v>0</v>
      </c>
      <c r="AP17" s="273"/>
      <c r="AQ17" s="340" t="n">
        <f aca="false">AP17-AO17</f>
        <v>0</v>
      </c>
      <c r="AR17" s="341" t="n">
        <f aca="false">'Step 4 - Forecast Budget'!W17</f>
        <v>0</v>
      </c>
      <c r="AS17" s="273"/>
      <c r="AT17" s="340" t="n">
        <f aca="false">AS17-AR17</f>
        <v>0</v>
      </c>
      <c r="AU17" s="341" t="n">
        <f aca="false">'Step 4 - Forecast Budget'!X17</f>
        <v>0</v>
      </c>
      <c r="AV17" s="273"/>
      <c r="AW17" s="340" t="n">
        <f aca="false">AV17-AU17</f>
        <v>0</v>
      </c>
    </row>
    <row r="18" customFormat="false" ht="15.6" hidden="false" customHeight="true" outlineLevel="0" collapsed="false">
      <c r="A18" s="346" t="s">
        <v>175</v>
      </c>
      <c r="B18" s="346"/>
      <c r="C18" s="346"/>
      <c r="D18" s="346"/>
      <c r="E18" s="346"/>
      <c r="F18" s="346"/>
      <c r="G18" s="346"/>
      <c r="H18" s="346"/>
      <c r="I18" s="346"/>
      <c r="J18" s="347" t="n">
        <v>0.15</v>
      </c>
      <c r="K18" s="339" t="n">
        <f aca="false">'Step 4 - Forecast Budget'!K18</f>
        <v>0</v>
      </c>
      <c r="L18" s="260" t="n">
        <f aca="false">SUM(O18+R18+U18+X18+AA18+AD18+AG18+AJ18+AM18+AP18+AS18+AV18)</f>
        <v>0</v>
      </c>
      <c r="M18" s="340" t="n">
        <f aca="false">K18-L18</f>
        <v>0</v>
      </c>
      <c r="N18" s="260" t="n">
        <f aca="false">'Step 4 - Forecast Budget'!M18</f>
        <v>0</v>
      </c>
      <c r="O18" s="348" t="n">
        <f aca="false">(SUM(O8:O9)+SUM(O11:O13)+O16)*$J$18</f>
        <v>0</v>
      </c>
      <c r="P18" s="340" t="n">
        <f aca="false">O18-N18</f>
        <v>0</v>
      </c>
      <c r="Q18" s="341" t="n">
        <f aca="false">'Step 4 - Forecast Budget'!N18</f>
        <v>0</v>
      </c>
      <c r="R18" s="348" t="n">
        <f aca="false">(SUM(R8:R9)+SUM(R11:R13)+R16)*$J$18</f>
        <v>0</v>
      </c>
      <c r="S18" s="340" t="n">
        <f aca="false">R18-Q18</f>
        <v>0</v>
      </c>
      <c r="T18" s="341" t="n">
        <f aca="false">'Step 4 - Forecast Budget'!O18</f>
        <v>0</v>
      </c>
      <c r="U18" s="348" t="n">
        <f aca="false">(SUM(U8:U9)+SUM(U11:U13)+U16)*$J$18</f>
        <v>0</v>
      </c>
      <c r="V18" s="340" t="n">
        <f aca="false">U18-T18</f>
        <v>0</v>
      </c>
      <c r="W18" s="341" t="n">
        <f aca="false">'Step 4 - Forecast Budget'!P18</f>
        <v>0</v>
      </c>
      <c r="X18" s="348" t="n">
        <f aca="false">(SUM(X8:X9)+SUM(X11:X13)+X16)*$J$18</f>
        <v>0</v>
      </c>
      <c r="Y18" s="340" t="n">
        <f aca="false">X18-W18</f>
        <v>0</v>
      </c>
      <c r="Z18" s="341" t="n">
        <f aca="false">'Step 4 - Forecast Budget'!Q18</f>
        <v>0</v>
      </c>
      <c r="AA18" s="348" t="n">
        <f aca="false">(SUM(AA8:AA9)+SUM(AA11:AA13)+AA16)*$J$18</f>
        <v>0</v>
      </c>
      <c r="AB18" s="340" t="n">
        <f aca="false">AA18-Z18</f>
        <v>0</v>
      </c>
      <c r="AC18" s="341" t="n">
        <f aca="false">'Step 4 - Forecast Budget'!R18</f>
        <v>0</v>
      </c>
      <c r="AD18" s="348" t="n">
        <f aca="false">(SUM(AD8:AD9)+SUM(AD11:AD13)+AD16)*$J$18</f>
        <v>0</v>
      </c>
      <c r="AE18" s="340" t="n">
        <f aca="false">AD18-AC18</f>
        <v>0</v>
      </c>
      <c r="AF18" s="341" t="n">
        <f aca="false">'Step 4 - Forecast Budget'!S18</f>
        <v>0</v>
      </c>
      <c r="AG18" s="348" t="n">
        <f aca="false">(SUM(AG8:AG9)+SUM(AG11:AG13)+AG16)*$J$18</f>
        <v>0</v>
      </c>
      <c r="AH18" s="340" t="n">
        <f aca="false">AG18-AF18</f>
        <v>0</v>
      </c>
      <c r="AI18" s="341" t="n">
        <f aca="false">'Step 4 - Forecast Budget'!T18</f>
        <v>0</v>
      </c>
      <c r="AJ18" s="348" t="n">
        <f aca="false">(SUM(AJ8:AJ9)+SUM(AJ11:AJ13)+AJ16)*$J$18</f>
        <v>0</v>
      </c>
      <c r="AK18" s="340" t="n">
        <f aca="false">AJ18-AI18</f>
        <v>0</v>
      </c>
      <c r="AL18" s="341" t="n">
        <f aca="false">'Step 4 - Forecast Budget'!U18</f>
        <v>0</v>
      </c>
      <c r="AM18" s="348" t="n">
        <f aca="false">(SUM(AM8:AM9)+SUM(AM11:AM13)+AM16)*$J$18</f>
        <v>0</v>
      </c>
      <c r="AN18" s="340" t="n">
        <f aca="false">AM18-AL18</f>
        <v>0</v>
      </c>
      <c r="AO18" s="341" t="n">
        <f aca="false">'Step 4 - Forecast Budget'!V18</f>
        <v>0</v>
      </c>
      <c r="AP18" s="348" t="n">
        <f aca="false">(SUM(AP8:AP9)+SUM(AP11:AP13)+AP16)*$J$18</f>
        <v>0</v>
      </c>
      <c r="AQ18" s="340" t="n">
        <f aca="false">AP18-AO18</f>
        <v>0</v>
      </c>
      <c r="AR18" s="341" t="n">
        <f aca="false">'Step 4 - Forecast Budget'!W18</f>
        <v>0</v>
      </c>
      <c r="AS18" s="348" t="n">
        <f aca="false">(SUM(AS8:AS9)+SUM(AS11:AS13)+AS16)*$J$18</f>
        <v>0</v>
      </c>
      <c r="AT18" s="340" t="n">
        <f aca="false">AS18-AR18</f>
        <v>0</v>
      </c>
      <c r="AU18" s="341" t="n">
        <f aca="false">'Step 4 - Forecast Budget'!X18</f>
        <v>0</v>
      </c>
      <c r="AV18" s="348" t="n">
        <f aca="false">(SUM(AV8:AV9)+SUM(AV11:AV13)+AV16)*$J$18</f>
        <v>0</v>
      </c>
      <c r="AW18" s="340" t="n">
        <f aca="false">AV18-AU18</f>
        <v>0</v>
      </c>
    </row>
    <row r="19" customFormat="false" ht="15.6" hidden="false" customHeight="true" outlineLevel="0" collapsed="false">
      <c r="A19" s="93" t="s">
        <v>110</v>
      </c>
      <c r="B19" s="93"/>
      <c r="C19" s="93"/>
      <c r="D19" s="93"/>
      <c r="E19" s="93"/>
      <c r="F19" s="93"/>
      <c r="G19" s="93"/>
      <c r="H19" s="93"/>
      <c r="I19" s="93"/>
      <c r="J19" s="93"/>
      <c r="K19" s="277" t="n">
        <f aca="false">'Step 4 - Forecast Budget'!K19</f>
        <v>0</v>
      </c>
      <c r="L19" s="270" t="n">
        <f aca="false">SUM(L15:L18)</f>
        <v>0</v>
      </c>
      <c r="M19" s="344" t="n">
        <f aca="false">K19-L19</f>
        <v>0</v>
      </c>
      <c r="N19" s="343" t="n">
        <f aca="false">'Step 4 - Forecast Budget'!M19</f>
        <v>0</v>
      </c>
      <c r="O19" s="345" t="n">
        <f aca="false">SUM(O15:O18)</f>
        <v>0</v>
      </c>
      <c r="P19" s="344" t="n">
        <f aca="false">O19-N19</f>
        <v>0</v>
      </c>
      <c r="Q19" s="345" t="n">
        <f aca="false">'Step 4 - Forecast Budget'!N19</f>
        <v>0</v>
      </c>
      <c r="R19" s="270" t="n">
        <f aca="false">SUM(R15:R18)</f>
        <v>0</v>
      </c>
      <c r="S19" s="344" t="n">
        <f aca="false">R19-Q19</f>
        <v>0</v>
      </c>
      <c r="T19" s="345" t="n">
        <f aca="false">'Step 4 - Forecast Budget'!O19</f>
        <v>0</v>
      </c>
      <c r="U19" s="270" t="n">
        <f aca="false">SUM(U15:U18)</f>
        <v>0</v>
      </c>
      <c r="V19" s="344" t="n">
        <f aca="false">U19-T19</f>
        <v>0</v>
      </c>
      <c r="W19" s="345" t="n">
        <f aca="false">'Step 4 - Forecast Budget'!P19</f>
        <v>0</v>
      </c>
      <c r="X19" s="270" t="n">
        <f aca="false">SUM(X15:X18)</f>
        <v>0</v>
      </c>
      <c r="Y19" s="344" t="n">
        <f aca="false">X19-W19</f>
        <v>0</v>
      </c>
      <c r="Z19" s="345" t="n">
        <f aca="false">'Step 4 - Forecast Budget'!Q19</f>
        <v>0</v>
      </c>
      <c r="AA19" s="270" t="n">
        <f aca="false">SUM(AA15:AA18)</f>
        <v>0</v>
      </c>
      <c r="AB19" s="344" t="n">
        <f aca="false">AA19-Z19</f>
        <v>0</v>
      </c>
      <c r="AC19" s="345" t="n">
        <f aca="false">'Step 4 - Forecast Budget'!R19</f>
        <v>0</v>
      </c>
      <c r="AD19" s="270" t="n">
        <f aca="false">SUM(AD15:AD18)</f>
        <v>0</v>
      </c>
      <c r="AE19" s="344" t="n">
        <f aca="false">AD19-AC19</f>
        <v>0</v>
      </c>
      <c r="AF19" s="345" t="n">
        <f aca="false">'Step 4 - Forecast Budget'!S19</f>
        <v>0</v>
      </c>
      <c r="AG19" s="270" t="n">
        <f aca="false">SUM(AG15:AG18)</f>
        <v>0</v>
      </c>
      <c r="AH19" s="344" t="n">
        <f aca="false">AG19-AF19</f>
        <v>0</v>
      </c>
      <c r="AI19" s="345" t="n">
        <f aca="false">'Step 4 - Forecast Budget'!T19</f>
        <v>0</v>
      </c>
      <c r="AJ19" s="270" t="n">
        <f aca="false">SUM(AJ15:AJ18)</f>
        <v>0</v>
      </c>
      <c r="AK19" s="344" t="n">
        <f aca="false">AJ19-AI19</f>
        <v>0</v>
      </c>
      <c r="AL19" s="345" t="n">
        <f aca="false">'Step 4 - Forecast Budget'!U19</f>
        <v>0</v>
      </c>
      <c r="AM19" s="270" t="n">
        <f aca="false">SUM(AM15:AM18)</f>
        <v>0</v>
      </c>
      <c r="AN19" s="344" t="n">
        <f aca="false">AM19-AL19</f>
        <v>0</v>
      </c>
      <c r="AO19" s="345" t="n">
        <f aca="false">'Step 4 - Forecast Budget'!V19</f>
        <v>0</v>
      </c>
      <c r="AP19" s="270" t="n">
        <f aca="false">SUM(AP15:AP18)</f>
        <v>0</v>
      </c>
      <c r="AQ19" s="344" t="n">
        <f aca="false">AP19-AO19</f>
        <v>0</v>
      </c>
      <c r="AR19" s="345" t="n">
        <f aca="false">'Step 4 - Forecast Budget'!W19</f>
        <v>0</v>
      </c>
      <c r="AS19" s="270" t="n">
        <f aca="false">SUM(AS15:AS18)</f>
        <v>0</v>
      </c>
      <c r="AT19" s="344" t="n">
        <f aca="false">AS19-AR19</f>
        <v>0</v>
      </c>
      <c r="AU19" s="345" t="n">
        <f aca="false">'Step 4 - Forecast Budget'!X19</f>
        <v>0</v>
      </c>
      <c r="AV19" s="270" t="n">
        <f aca="false">SUM(AV15:AV18)</f>
        <v>0</v>
      </c>
      <c r="AW19" s="344" t="n">
        <f aca="false">AV19-AU19</f>
        <v>0</v>
      </c>
    </row>
    <row r="20" s="26" customFormat="true" ht="8.25" hidden="false" customHeight="true" outlineLevel="0" collapsed="false">
      <c r="A20" s="279"/>
      <c r="B20" s="279"/>
      <c r="C20" s="279"/>
      <c r="D20" s="279"/>
      <c r="E20" s="279"/>
      <c r="F20" s="279"/>
      <c r="G20" s="279"/>
      <c r="H20" s="279"/>
      <c r="I20" s="279"/>
      <c r="J20" s="279"/>
      <c r="K20" s="349"/>
      <c r="L20" s="350"/>
      <c r="M20" s="279"/>
      <c r="N20" s="279"/>
      <c r="O20" s="279"/>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row>
    <row r="21" s="355" customFormat="true" ht="22.5" hidden="false" customHeight="true" outlineLevel="0" collapsed="false">
      <c r="A21" s="281" t="s">
        <v>176</v>
      </c>
      <c r="B21" s="281"/>
      <c r="C21" s="281"/>
      <c r="D21" s="281"/>
      <c r="E21" s="281"/>
      <c r="F21" s="281"/>
      <c r="G21" s="281"/>
      <c r="H21" s="281"/>
      <c r="I21" s="281"/>
      <c r="J21" s="281"/>
      <c r="K21" s="351"/>
      <c r="L21" s="352"/>
      <c r="M21" s="282"/>
      <c r="N21" s="284"/>
      <c r="O21" s="284"/>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4"/>
    </row>
    <row r="22" customFormat="false" ht="15.6" hidden="false" customHeight="true" outlineLevel="0" collapsed="false">
      <c r="A22" s="177" t="str">
        <f aca="false">'Step 4 - Forecast Budget'!A22</f>
        <v>Wages</v>
      </c>
      <c r="B22" s="177"/>
      <c r="C22" s="177"/>
      <c r="D22" s="177"/>
      <c r="E22" s="177"/>
      <c r="F22" s="177"/>
      <c r="G22" s="177"/>
      <c r="H22" s="177"/>
      <c r="I22" s="177"/>
      <c r="J22" s="177"/>
      <c r="K22" s="339" t="n">
        <f aca="false">'Step 4 - Forecast Budget'!K22</f>
        <v>0</v>
      </c>
      <c r="L22" s="260" t="n">
        <f aca="false">SUM(O22+R22+U22+X22+AA22+AD22+AG22+AJ22+AM22+AP22+AS22+AV22)</f>
        <v>0</v>
      </c>
      <c r="M22" s="340" t="n">
        <f aca="false">K22-L22</f>
        <v>0</v>
      </c>
      <c r="N22" s="260" t="n">
        <f aca="false">'Step 4 - Forecast Budget'!M22</f>
        <v>0</v>
      </c>
      <c r="O22" s="262"/>
      <c r="P22" s="356" t="n">
        <f aca="false">N22-O22</f>
        <v>0</v>
      </c>
      <c r="Q22" s="341" t="n">
        <f aca="false">'Step 4 - Forecast Budget'!N22</f>
        <v>0</v>
      </c>
      <c r="R22" s="264"/>
      <c r="S22" s="356" t="n">
        <f aca="false">Q22-R22</f>
        <v>0</v>
      </c>
      <c r="T22" s="341" t="n">
        <f aca="false">'Step 4 - Forecast Budget'!O22</f>
        <v>0</v>
      </c>
      <c r="U22" s="264"/>
      <c r="V22" s="356" t="n">
        <f aca="false">T22-U22</f>
        <v>0</v>
      </c>
      <c r="W22" s="341" t="n">
        <f aca="false">'Step 4 - Forecast Budget'!P22</f>
        <v>0</v>
      </c>
      <c r="X22" s="264"/>
      <c r="Y22" s="356" t="n">
        <f aca="false">W22-X22</f>
        <v>0</v>
      </c>
      <c r="Z22" s="341" t="n">
        <f aca="false">'Step 4 - Forecast Budget'!Q22</f>
        <v>0</v>
      </c>
      <c r="AA22" s="273"/>
      <c r="AB22" s="357" t="n">
        <f aca="false">Z22-AA22</f>
        <v>0</v>
      </c>
      <c r="AC22" s="348" t="n">
        <f aca="false">'Step 4 - Forecast Budget'!R22</f>
        <v>0</v>
      </c>
      <c r="AD22" s="273"/>
      <c r="AE22" s="356" t="n">
        <f aca="false">AC22-AD22</f>
        <v>0</v>
      </c>
      <c r="AF22" s="341" t="n">
        <f aca="false">'Step 4 - Forecast Budget'!S22</f>
        <v>0</v>
      </c>
      <c r="AG22" s="264"/>
      <c r="AH22" s="356" t="n">
        <f aca="false">AF22-AG22</f>
        <v>0</v>
      </c>
      <c r="AI22" s="341" t="n">
        <f aca="false">'Step 4 - Forecast Budget'!T22</f>
        <v>0</v>
      </c>
      <c r="AJ22" s="264"/>
      <c r="AK22" s="356" t="n">
        <f aca="false">AI22-AJ22</f>
        <v>0</v>
      </c>
      <c r="AL22" s="341" t="n">
        <f aca="false">'Step 4 - Forecast Budget'!U22</f>
        <v>0</v>
      </c>
      <c r="AM22" s="264"/>
      <c r="AN22" s="356" t="n">
        <f aca="false">AL22-AM22</f>
        <v>0</v>
      </c>
      <c r="AO22" s="341" t="n">
        <f aca="false">'Step 4 - Forecast Budget'!V22</f>
        <v>0</v>
      </c>
      <c r="AP22" s="264"/>
      <c r="AQ22" s="356" t="n">
        <f aca="false">AO22-AP22</f>
        <v>0</v>
      </c>
      <c r="AR22" s="341" t="n">
        <f aca="false">'Step 4 - Forecast Budget'!W22</f>
        <v>0</v>
      </c>
      <c r="AS22" s="264"/>
      <c r="AT22" s="356" t="n">
        <f aca="false">AR22-AS22</f>
        <v>0</v>
      </c>
      <c r="AU22" s="341" t="n">
        <f aca="false">'Step 4 - Forecast Budget'!X22</f>
        <v>0</v>
      </c>
      <c r="AV22" s="264"/>
      <c r="AW22" s="358" t="n">
        <f aca="false">AU22-AV22</f>
        <v>0</v>
      </c>
    </row>
    <row r="23" customFormat="false" ht="15.6" hidden="false" customHeight="true" outlineLevel="0" collapsed="false">
      <c r="A23" s="177" t="str">
        <f aca="false">'Step 4 - Forecast Budget'!A23</f>
        <v>Animal health</v>
      </c>
      <c r="B23" s="177"/>
      <c r="C23" s="177"/>
      <c r="D23" s="177"/>
      <c r="E23" s="177"/>
      <c r="F23" s="177"/>
      <c r="G23" s="177"/>
      <c r="H23" s="177"/>
      <c r="I23" s="177"/>
      <c r="J23" s="177"/>
      <c r="K23" s="339" t="n">
        <f aca="false">'Step 4 - Forecast Budget'!K23</f>
        <v>0</v>
      </c>
      <c r="L23" s="260" t="n">
        <f aca="false">SUM(O23+R23+U23+X23+AA23+AD23+AG23+AJ23+AM23+AP23+AS23+AV23)</f>
        <v>0</v>
      </c>
      <c r="M23" s="340" t="n">
        <f aca="false">K23-L23</f>
        <v>0</v>
      </c>
      <c r="N23" s="260" t="n">
        <f aca="false">'Step 4 - Forecast Budget'!M23</f>
        <v>0</v>
      </c>
      <c r="O23" s="262"/>
      <c r="P23" s="356" t="n">
        <f aca="false">N23-O23</f>
        <v>0</v>
      </c>
      <c r="Q23" s="341" t="n">
        <f aca="false">'Step 4 - Forecast Budget'!N23</f>
        <v>0</v>
      </c>
      <c r="R23" s="264"/>
      <c r="S23" s="356" t="n">
        <f aca="false">Q23-R23</f>
        <v>0</v>
      </c>
      <c r="T23" s="341" t="n">
        <f aca="false">'Step 4 - Forecast Budget'!O23</f>
        <v>0</v>
      </c>
      <c r="U23" s="264"/>
      <c r="V23" s="356" t="n">
        <f aca="false">T23-U23</f>
        <v>0</v>
      </c>
      <c r="W23" s="341" t="n">
        <f aca="false">'Step 4 - Forecast Budget'!P23</f>
        <v>0</v>
      </c>
      <c r="X23" s="264"/>
      <c r="Y23" s="356" t="n">
        <f aca="false">W23-X23</f>
        <v>0</v>
      </c>
      <c r="Z23" s="341" t="n">
        <f aca="false">'Step 4 - Forecast Budget'!Q23</f>
        <v>0</v>
      </c>
      <c r="AA23" s="273"/>
      <c r="AB23" s="357" t="n">
        <f aca="false">Z23-AA23</f>
        <v>0</v>
      </c>
      <c r="AC23" s="348" t="n">
        <f aca="false">'Step 4 - Forecast Budget'!R23</f>
        <v>0</v>
      </c>
      <c r="AD23" s="287"/>
      <c r="AE23" s="356" t="n">
        <f aca="false">AC23-AD23</f>
        <v>0</v>
      </c>
      <c r="AF23" s="341" t="n">
        <f aca="false">'Step 4 - Forecast Budget'!S23</f>
        <v>0</v>
      </c>
      <c r="AG23" s="264"/>
      <c r="AH23" s="356" t="n">
        <f aca="false">AF23-AG23</f>
        <v>0</v>
      </c>
      <c r="AI23" s="341" t="n">
        <f aca="false">'Step 4 - Forecast Budget'!T23</f>
        <v>0</v>
      </c>
      <c r="AJ23" s="264"/>
      <c r="AK23" s="356" t="n">
        <f aca="false">AI23-AJ23</f>
        <v>0</v>
      </c>
      <c r="AL23" s="341" t="n">
        <f aca="false">'Step 4 - Forecast Budget'!U23</f>
        <v>0</v>
      </c>
      <c r="AM23" s="264"/>
      <c r="AN23" s="356" t="n">
        <f aca="false">AL23-AM23</f>
        <v>0</v>
      </c>
      <c r="AO23" s="341" t="n">
        <f aca="false">'Step 4 - Forecast Budget'!V23</f>
        <v>0</v>
      </c>
      <c r="AP23" s="264"/>
      <c r="AQ23" s="356" t="n">
        <f aca="false">AO23-AP23</f>
        <v>0</v>
      </c>
      <c r="AR23" s="341" t="n">
        <f aca="false">'Step 4 - Forecast Budget'!W23</f>
        <v>0</v>
      </c>
      <c r="AS23" s="264"/>
      <c r="AT23" s="356" t="n">
        <f aca="false">AR23-AS23</f>
        <v>0</v>
      </c>
      <c r="AU23" s="341" t="n">
        <f aca="false">'Step 4 - Forecast Budget'!X23</f>
        <v>0</v>
      </c>
      <c r="AV23" s="264"/>
      <c r="AW23" s="358" t="n">
        <f aca="false">AU23-AV23</f>
        <v>0</v>
      </c>
    </row>
    <row r="24" customFormat="false" ht="15.6" hidden="false" customHeight="true" outlineLevel="0" collapsed="false">
      <c r="A24" s="177" t="str">
        <f aca="false">'Step 4 - Forecast Budget'!A24</f>
        <v>Breeding and herd improvement</v>
      </c>
      <c r="B24" s="177"/>
      <c r="C24" s="177"/>
      <c r="D24" s="177"/>
      <c r="E24" s="177"/>
      <c r="F24" s="177"/>
      <c r="G24" s="177"/>
      <c r="H24" s="177"/>
      <c r="I24" s="177"/>
      <c r="J24" s="177"/>
      <c r="K24" s="339" t="n">
        <f aca="false">'Step 4 - Forecast Budget'!K24</f>
        <v>0</v>
      </c>
      <c r="L24" s="260" t="n">
        <f aca="false">SUM(O24+R24+U24+X24+AA24+AD24+AG24+AJ24+AM24+AP24+AS24+AV24)</f>
        <v>0</v>
      </c>
      <c r="M24" s="340" t="n">
        <f aca="false">K24-L24</f>
        <v>0</v>
      </c>
      <c r="N24" s="260" t="n">
        <f aca="false">'Step 4 - Forecast Budget'!M24</f>
        <v>0</v>
      </c>
      <c r="O24" s="262"/>
      <c r="P24" s="356" t="n">
        <f aca="false">N24-O24</f>
        <v>0</v>
      </c>
      <c r="Q24" s="341" t="n">
        <f aca="false">'Step 4 - Forecast Budget'!N24</f>
        <v>0</v>
      </c>
      <c r="R24" s="264"/>
      <c r="S24" s="356" t="n">
        <f aca="false">Q24-R24</f>
        <v>0</v>
      </c>
      <c r="T24" s="341" t="n">
        <f aca="false">'Step 4 - Forecast Budget'!O24</f>
        <v>0</v>
      </c>
      <c r="U24" s="264"/>
      <c r="V24" s="356" t="n">
        <f aca="false">T24-U24</f>
        <v>0</v>
      </c>
      <c r="W24" s="341" t="n">
        <f aca="false">'Step 4 - Forecast Budget'!P24</f>
        <v>0</v>
      </c>
      <c r="X24" s="264"/>
      <c r="Y24" s="356" t="n">
        <f aca="false">W24-X24</f>
        <v>0</v>
      </c>
      <c r="Z24" s="341" t="n">
        <f aca="false">'Step 4 - Forecast Budget'!Q24</f>
        <v>0</v>
      </c>
      <c r="AA24" s="273"/>
      <c r="AB24" s="357" t="n">
        <f aca="false">Z24-AA24</f>
        <v>0</v>
      </c>
      <c r="AC24" s="348" t="n">
        <f aca="false">'Step 4 - Forecast Budget'!R24</f>
        <v>0</v>
      </c>
      <c r="AD24" s="287"/>
      <c r="AE24" s="356" t="n">
        <f aca="false">AC24-AD24</f>
        <v>0</v>
      </c>
      <c r="AF24" s="341" t="n">
        <f aca="false">'Step 4 - Forecast Budget'!S24</f>
        <v>0</v>
      </c>
      <c r="AG24" s="264"/>
      <c r="AH24" s="356" t="n">
        <f aca="false">AF24-AG24</f>
        <v>0</v>
      </c>
      <c r="AI24" s="341" t="n">
        <f aca="false">'Step 4 - Forecast Budget'!T24</f>
        <v>0</v>
      </c>
      <c r="AJ24" s="264"/>
      <c r="AK24" s="356" t="n">
        <f aca="false">AI24-AJ24</f>
        <v>0</v>
      </c>
      <c r="AL24" s="341" t="n">
        <f aca="false">'Step 4 - Forecast Budget'!U24</f>
        <v>0</v>
      </c>
      <c r="AM24" s="264"/>
      <c r="AN24" s="356" t="n">
        <f aca="false">AL24-AM24</f>
        <v>0</v>
      </c>
      <c r="AO24" s="341" t="n">
        <f aca="false">'Step 4 - Forecast Budget'!V24</f>
        <v>0</v>
      </c>
      <c r="AP24" s="264"/>
      <c r="AQ24" s="356" t="n">
        <f aca="false">AO24-AP24</f>
        <v>0</v>
      </c>
      <c r="AR24" s="341" t="n">
        <f aca="false">'Step 4 - Forecast Budget'!W24</f>
        <v>0</v>
      </c>
      <c r="AS24" s="264"/>
      <c r="AT24" s="356" t="n">
        <f aca="false">AR24-AS24</f>
        <v>0</v>
      </c>
      <c r="AU24" s="341" t="n">
        <f aca="false">'Step 4 - Forecast Budget'!X24</f>
        <v>0</v>
      </c>
      <c r="AV24" s="264"/>
      <c r="AW24" s="358" t="n">
        <f aca="false">AU24-AV24</f>
        <v>0</v>
      </c>
    </row>
    <row r="25" customFormat="false" ht="15.6" hidden="false" customHeight="true" outlineLevel="0" collapsed="false">
      <c r="A25" s="177" t="str">
        <f aca="false">'Step 4 - Forecast Budget'!A25</f>
        <v>Farm dairy</v>
      </c>
      <c r="B25" s="177"/>
      <c r="C25" s="177"/>
      <c r="D25" s="177"/>
      <c r="E25" s="177"/>
      <c r="F25" s="177"/>
      <c r="G25" s="177"/>
      <c r="H25" s="177"/>
      <c r="I25" s="177"/>
      <c r="J25" s="177"/>
      <c r="K25" s="339" t="n">
        <f aca="false">'Step 4 - Forecast Budget'!K25</f>
        <v>0</v>
      </c>
      <c r="L25" s="260" t="n">
        <f aca="false">SUM(O25+R25+U25+X25+AA25+AD25+AG25+AJ25+AM25+AP25+AS25+AV25)</f>
        <v>0</v>
      </c>
      <c r="M25" s="340" t="n">
        <f aca="false">K25-L25</f>
        <v>0</v>
      </c>
      <c r="N25" s="260" t="n">
        <f aca="false">'Step 4 - Forecast Budget'!M25</f>
        <v>0</v>
      </c>
      <c r="O25" s="262"/>
      <c r="P25" s="356" t="n">
        <f aca="false">N25-O25</f>
        <v>0</v>
      </c>
      <c r="Q25" s="341" t="n">
        <f aca="false">'Step 4 - Forecast Budget'!N25</f>
        <v>0</v>
      </c>
      <c r="R25" s="264"/>
      <c r="S25" s="356" t="n">
        <f aca="false">Q25-R25</f>
        <v>0</v>
      </c>
      <c r="T25" s="341" t="n">
        <f aca="false">'Step 4 - Forecast Budget'!O25</f>
        <v>0</v>
      </c>
      <c r="U25" s="264"/>
      <c r="V25" s="356" t="n">
        <f aca="false">T25-U25</f>
        <v>0</v>
      </c>
      <c r="W25" s="341" t="n">
        <f aca="false">'Step 4 - Forecast Budget'!P25</f>
        <v>0</v>
      </c>
      <c r="X25" s="264"/>
      <c r="Y25" s="356" t="n">
        <f aca="false">W25-X25</f>
        <v>0</v>
      </c>
      <c r="Z25" s="341" t="n">
        <f aca="false">'Step 4 - Forecast Budget'!Q25</f>
        <v>0</v>
      </c>
      <c r="AA25" s="273"/>
      <c r="AB25" s="357" t="n">
        <f aca="false">Z25-AA25</f>
        <v>0</v>
      </c>
      <c r="AC25" s="348" t="n">
        <f aca="false">'Step 4 - Forecast Budget'!R25</f>
        <v>0</v>
      </c>
      <c r="AD25" s="287"/>
      <c r="AE25" s="356" t="n">
        <f aca="false">AC25-AD25</f>
        <v>0</v>
      </c>
      <c r="AF25" s="341" t="n">
        <f aca="false">'Step 4 - Forecast Budget'!S25</f>
        <v>0</v>
      </c>
      <c r="AG25" s="264"/>
      <c r="AH25" s="356" t="n">
        <f aca="false">AF25-AG25</f>
        <v>0</v>
      </c>
      <c r="AI25" s="341" t="n">
        <f aca="false">'Step 4 - Forecast Budget'!T25</f>
        <v>0</v>
      </c>
      <c r="AJ25" s="264"/>
      <c r="AK25" s="356" t="n">
        <f aca="false">AI25-AJ25</f>
        <v>0</v>
      </c>
      <c r="AL25" s="341" t="n">
        <f aca="false">'Step 4 - Forecast Budget'!U25</f>
        <v>0</v>
      </c>
      <c r="AM25" s="264"/>
      <c r="AN25" s="356" t="n">
        <f aca="false">AL25-AM25</f>
        <v>0</v>
      </c>
      <c r="AO25" s="341" t="n">
        <f aca="false">'Step 4 - Forecast Budget'!V25</f>
        <v>0</v>
      </c>
      <c r="AP25" s="264"/>
      <c r="AQ25" s="356" t="n">
        <f aca="false">AO25-AP25</f>
        <v>0</v>
      </c>
      <c r="AR25" s="341" t="n">
        <f aca="false">'Step 4 - Forecast Budget'!W25</f>
        <v>0</v>
      </c>
      <c r="AS25" s="264"/>
      <c r="AT25" s="356" t="n">
        <f aca="false">AR25-AS25</f>
        <v>0</v>
      </c>
      <c r="AU25" s="341" t="n">
        <f aca="false">'Step 4 - Forecast Budget'!X25</f>
        <v>0</v>
      </c>
      <c r="AV25" s="264"/>
      <c r="AW25" s="358" t="n">
        <f aca="false">AU25-AV25</f>
        <v>0</v>
      </c>
    </row>
    <row r="26" customFormat="false" ht="15.6" hidden="false" customHeight="true" outlineLevel="0" collapsed="false">
      <c r="A26" s="177" t="str">
        <f aca="false">'Step 4 - Forecast Budget'!A26</f>
        <v>Electricity (farm dairy, water supply)</v>
      </c>
      <c r="B26" s="177"/>
      <c r="C26" s="177"/>
      <c r="D26" s="177"/>
      <c r="E26" s="177"/>
      <c r="F26" s="177"/>
      <c r="G26" s="177"/>
      <c r="H26" s="177"/>
      <c r="I26" s="177"/>
      <c r="J26" s="177"/>
      <c r="K26" s="339" t="n">
        <f aca="false">'Step 4 - Forecast Budget'!K26</f>
        <v>0</v>
      </c>
      <c r="L26" s="260" t="n">
        <f aca="false">SUM(O26+R26+U26+X26+AA26+AD26+AG26+AJ26+AM26+AP26+AS26+AV26)</f>
        <v>0</v>
      </c>
      <c r="M26" s="340" t="n">
        <f aca="false">K26-L26</f>
        <v>0</v>
      </c>
      <c r="N26" s="260" t="n">
        <f aca="false">'Step 4 - Forecast Budget'!M26</f>
        <v>0</v>
      </c>
      <c r="O26" s="262"/>
      <c r="P26" s="356" t="n">
        <f aca="false">N26-O26</f>
        <v>0</v>
      </c>
      <c r="Q26" s="341" t="n">
        <f aca="false">'Step 4 - Forecast Budget'!N26</f>
        <v>0</v>
      </c>
      <c r="R26" s="264"/>
      <c r="S26" s="356" t="n">
        <f aca="false">Q26-R26</f>
        <v>0</v>
      </c>
      <c r="T26" s="341" t="n">
        <f aca="false">'Step 4 - Forecast Budget'!O26</f>
        <v>0</v>
      </c>
      <c r="U26" s="264"/>
      <c r="V26" s="356" t="n">
        <f aca="false">T26-U26</f>
        <v>0</v>
      </c>
      <c r="W26" s="341" t="n">
        <f aca="false">'Step 4 - Forecast Budget'!P26</f>
        <v>0</v>
      </c>
      <c r="X26" s="264"/>
      <c r="Y26" s="356" t="n">
        <f aca="false">W26-X26</f>
        <v>0</v>
      </c>
      <c r="Z26" s="341" t="n">
        <f aca="false">'Step 4 - Forecast Budget'!Q26</f>
        <v>0</v>
      </c>
      <c r="AA26" s="273"/>
      <c r="AB26" s="357" t="n">
        <f aca="false">Z26-AA26</f>
        <v>0</v>
      </c>
      <c r="AC26" s="348" t="n">
        <f aca="false">'Step 4 - Forecast Budget'!R26</f>
        <v>0</v>
      </c>
      <c r="AD26" s="287"/>
      <c r="AE26" s="356" t="n">
        <f aca="false">AC26-AD26</f>
        <v>0</v>
      </c>
      <c r="AF26" s="341" t="n">
        <f aca="false">'Step 4 - Forecast Budget'!S26</f>
        <v>0</v>
      </c>
      <c r="AG26" s="264"/>
      <c r="AH26" s="356" t="n">
        <f aca="false">AF26-AG26</f>
        <v>0</v>
      </c>
      <c r="AI26" s="341" t="n">
        <f aca="false">'Step 4 - Forecast Budget'!T26</f>
        <v>0</v>
      </c>
      <c r="AJ26" s="264"/>
      <c r="AK26" s="356" t="n">
        <f aca="false">AI26-AJ26</f>
        <v>0</v>
      </c>
      <c r="AL26" s="341" t="n">
        <f aca="false">'Step 4 - Forecast Budget'!U26</f>
        <v>0</v>
      </c>
      <c r="AM26" s="264"/>
      <c r="AN26" s="356" t="n">
        <f aca="false">AL26-AM26</f>
        <v>0</v>
      </c>
      <c r="AO26" s="341" t="n">
        <f aca="false">'Step 4 - Forecast Budget'!V26</f>
        <v>0</v>
      </c>
      <c r="AP26" s="264"/>
      <c r="AQ26" s="356" t="n">
        <f aca="false">AO26-AP26</f>
        <v>0</v>
      </c>
      <c r="AR26" s="341" t="n">
        <f aca="false">'Step 4 - Forecast Budget'!W26</f>
        <v>0</v>
      </c>
      <c r="AS26" s="264"/>
      <c r="AT26" s="356" t="n">
        <f aca="false">AR26-AS26</f>
        <v>0</v>
      </c>
      <c r="AU26" s="341" t="n">
        <f aca="false">'Step 4 - Forecast Budget'!X26</f>
        <v>0</v>
      </c>
      <c r="AV26" s="264"/>
      <c r="AW26" s="358" t="n">
        <f aca="false">AU26-AV26</f>
        <v>0</v>
      </c>
    </row>
    <row r="27" customFormat="false" ht="15.6" hidden="false" customHeight="true" outlineLevel="0" collapsed="false">
      <c r="A27" s="177" t="str">
        <f aca="false">'Step 4 - Forecast Budget'!A27</f>
        <v>Supplements made (incl. Contractors)</v>
      </c>
      <c r="B27" s="177"/>
      <c r="C27" s="177"/>
      <c r="D27" s="177"/>
      <c r="E27" s="177"/>
      <c r="F27" s="177"/>
      <c r="G27" s="177"/>
      <c r="H27" s="177"/>
      <c r="I27" s="177"/>
      <c r="J27" s="177"/>
      <c r="K27" s="339" t="n">
        <f aca="false">'Step 4 - Forecast Budget'!K27</f>
        <v>0</v>
      </c>
      <c r="L27" s="260" t="n">
        <f aca="false">SUM(O27+R27+U27+X27+AA27+AD27+AG27+AJ27+AM27+AP27+AS27+AV27)</f>
        <v>0</v>
      </c>
      <c r="M27" s="340" t="n">
        <f aca="false">K27-L27</f>
        <v>0</v>
      </c>
      <c r="N27" s="260" t="n">
        <f aca="false">'Step 4 - Forecast Budget'!M27</f>
        <v>0</v>
      </c>
      <c r="O27" s="262"/>
      <c r="P27" s="356" t="n">
        <f aca="false">N27-O27</f>
        <v>0</v>
      </c>
      <c r="Q27" s="341" t="n">
        <f aca="false">'Step 4 - Forecast Budget'!N27</f>
        <v>0</v>
      </c>
      <c r="R27" s="264"/>
      <c r="S27" s="356" t="n">
        <f aca="false">Q27-R27</f>
        <v>0</v>
      </c>
      <c r="T27" s="341" t="n">
        <f aca="false">'Step 4 - Forecast Budget'!O27</f>
        <v>0</v>
      </c>
      <c r="U27" s="264"/>
      <c r="V27" s="356" t="n">
        <f aca="false">T27-U27</f>
        <v>0</v>
      </c>
      <c r="W27" s="341" t="n">
        <f aca="false">'Step 4 - Forecast Budget'!P27</f>
        <v>0</v>
      </c>
      <c r="X27" s="264"/>
      <c r="Y27" s="356" t="n">
        <f aca="false">W27-X27</f>
        <v>0</v>
      </c>
      <c r="Z27" s="341" t="n">
        <f aca="false">'Step 4 - Forecast Budget'!Q27</f>
        <v>0</v>
      </c>
      <c r="AA27" s="273"/>
      <c r="AB27" s="357" t="n">
        <f aca="false">Z27-AA27</f>
        <v>0</v>
      </c>
      <c r="AC27" s="348" t="n">
        <f aca="false">'Step 4 - Forecast Budget'!R27</f>
        <v>0</v>
      </c>
      <c r="AD27" s="287"/>
      <c r="AE27" s="356" t="n">
        <f aca="false">AC27-AD27</f>
        <v>0</v>
      </c>
      <c r="AF27" s="341" t="n">
        <f aca="false">'Step 4 - Forecast Budget'!S27</f>
        <v>0</v>
      </c>
      <c r="AG27" s="264"/>
      <c r="AH27" s="356" t="n">
        <f aca="false">AF27-AG27</f>
        <v>0</v>
      </c>
      <c r="AI27" s="341" t="n">
        <f aca="false">'Step 4 - Forecast Budget'!T27</f>
        <v>0</v>
      </c>
      <c r="AJ27" s="264"/>
      <c r="AK27" s="356" t="n">
        <f aca="false">AI27-AJ27</f>
        <v>0</v>
      </c>
      <c r="AL27" s="341" t="n">
        <f aca="false">'Step 4 - Forecast Budget'!U27</f>
        <v>0</v>
      </c>
      <c r="AM27" s="264"/>
      <c r="AN27" s="356" t="n">
        <f aca="false">AL27-AM27</f>
        <v>0</v>
      </c>
      <c r="AO27" s="341" t="n">
        <f aca="false">'Step 4 - Forecast Budget'!V27</f>
        <v>0</v>
      </c>
      <c r="AP27" s="264"/>
      <c r="AQ27" s="356" t="n">
        <f aca="false">AO27-AP27</f>
        <v>0</v>
      </c>
      <c r="AR27" s="341" t="n">
        <f aca="false">'Step 4 - Forecast Budget'!W27</f>
        <v>0</v>
      </c>
      <c r="AS27" s="264"/>
      <c r="AT27" s="356" t="n">
        <f aca="false">AR27-AS27</f>
        <v>0</v>
      </c>
      <c r="AU27" s="341" t="n">
        <f aca="false">'Step 4 - Forecast Budget'!X27</f>
        <v>0</v>
      </c>
      <c r="AV27" s="264"/>
      <c r="AW27" s="358" t="n">
        <f aca="false">AU27-AV27</f>
        <v>0</v>
      </c>
    </row>
    <row r="28" customFormat="false" ht="15.6" hidden="false" customHeight="true" outlineLevel="0" collapsed="false">
      <c r="A28" s="177" t="str">
        <f aca="false">'Step 4 - Forecast Budget'!A28</f>
        <v>Supplements purchased</v>
      </c>
      <c r="B28" s="177"/>
      <c r="C28" s="177"/>
      <c r="D28" s="177"/>
      <c r="E28" s="177"/>
      <c r="F28" s="177"/>
      <c r="G28" s="177"/>
      <c r="H28" s="177"/>
      <c r="I28" s="177"/>
      <c r="J28" s="177"/>
      <c r="K28" s="339" t="n">
        <f aca="false">'Step 4 - Forecast Budget'!K28</f>
        <v>0</v>
      </c>
      <c r="L28" s="260" t="n">
        <f aca="false">SUM(O28+R28+U28+X28+AA28+AD28+AG28+AJ28+AM28+AP28+AS28+AV28)</f>
        <v>0</v>
      </c>
      <c r="M28" s="340" t="n">
        <f aca="false">K28-L28</f>
        <v>0</v>
      </c>
      <c r="N28" s="260" t="n">
        <f aca="false">'Step 4 - Forecast Budget'!M28</f>
        <v>0</v>
      </c>
      <c r="O28" s="262"/>
      <c r="P28" s="356" t="n">
        <f aca="false">N28-O28</f>
        <v>0</v>
      </c>
      <c r="Q28" s="341" t="n">
        <f aca="false">'Step 4 - Forecast Budget'!N28</f>
        <v>0</v>
      </c>
      <c r="R28" s="264"/>
      <c r="S28" s="356" t="n">
        <f aca="false">Q28-R28</f>
        <v>0</v>
      </c>
      <c r="T28" s="341" t="n">
        <f aca="false">'Step 4 - Forecast Budget'!O28</f>
        <v>0</v>
      </c>
      <c r="U28" s="264"/>
      <c r="V28" s="356" t="n">
        <f aca="false">T28-U28</f>
        <v>0</v>
      </c>
      <c r="W28" s="341" t="n">
        <f aca="false">'Step 4 - Forecast Budget'!P28</f>
        <v>0</v>
      </c>
      <c r="X28" s="264"/>
      <c r="Y28" s="356" t="n">
        <f aca="false">W28-X28</f>
        <v>0</v>
      </c>
      <c r="Z28" s="341" t="n">
        <f aca="false">'Step 4 - Forecast Budget'!Q28</f>
        <v>0</v>
      </c>
      <c r="AA28" s="273"/>
      <c r="AB28" s="357" t="n">
        <f aca="false">Z28-AA28</f>
        <v>0</v>
      </c>
      <c r="AC28" s="348" t="n">
        <f aca="false">'Step 4 - Forecast Budget'!R28</f>
        <v>0</v>
      </c>
      <c r="AD28" s="287"/>
      <c r="AE28" s="356" t="n">
        <f aca="false">AC28-AD28</f>
        <v>0</v>
      </c>
      <c r="AF28" s="341" t="n">
        <f aca="false">'Step 4 - Forecast Budget'!S28</f>
        <v>0</v>
      </c>
      <c r="AG28" s="264"/>
      <c r="AH28" s="356" t="n">
        <f aca="false">AF28-AG28</f>
        <v>0</v>
      </c>
      <c r="AI28" s="341" t="n">
        <f aca="false">'Step 4 - Forecast Budget'!T28</f>
        <v>0</v>
      </c>
      <c r="AJ28" s="264"/>
      <c r="AK28" s="356" t="n">
        <f aca="false">AI28-AJ28</f>
        <v>0</v>
      </c>
      <c r="AL28" s="341" t="n">
        <f aca="false">'Step 4 - Forecast Budget'!U28</f>
        <v>0</v>
      </c>
      <c r="AM28" s="264"/>
      <c r="AN28" s="356" t="n">
        <f aca="false">AL28-AM28</f>
        <v>0</v>
      </c>
      <c r="AO28" s="341" t="n">
        <f aca="false">'Step 4 - Forecast Budget'!V28</f>
        <v>0</v>
      </c>
      <c r="AP28" s="264"/>
      <c r="AQ28" s="356" t="n">
        <f aca="false">AO28-AP28</f>
        <v>0</v>
      </c>
      <c r="AR28" s="341" t="n">
        <f aca="false">'Step 4 - Forecast Budget'!W28</f>
        <v>0</v>
      </c>
      <c r="AS28" s="264"/>
      <c r="AT28" s="356" t="n">
        <f aca="false">AR28-AS28</f>
        <v>0</v>
      </c>
      <c r="AU28" s="341" t="n">
        <f aca="false">'Step 4 - Forecast Budget'!X28</f>
        <v>0</v>
      </c>
      <c r="AV28" s="264"/>
      <c r="AW28" s="358" t="n">
        <f aca="false">AU28-AV28</f>
        <v>0</v>
      </c>
    </row>
    <row r="29" customFormat="false" ht="15.6" hidden="false" customHeight="true" outlineLevel="0" collapsed="false">
      <c r="A29" s="177" t="str">
        <f aca="false">'Step 4 - Forecast Budget'!A29</f>
        <v>Young and dry stock grazing</v>
      </c>
      <c r="B29" s="177"/>
      <c r="C29" s="177"/>
      <c r="D29" s="177"/>
      <c r="E29" s="177"/>
      <c r="F29" s="177"/>
      <c r="G29" s="177"/>
      <c r="H29" s="177"/>
      <c r="I29" s="177"/>
      <c r="J29" s="177"/>
      <c r="K29" s="339" t="n">
        <f aca="false">'Step 4 - Forecast Budget'!K29</f>
        <v>0</v>
      </c>
      <c r="L29" s="260" t="n">
        <f aca="false">SUM(O29+R29+U29+X29+AA29+AD29+AG29+AJ29+AM29+AP29+AS29+AV29)</f>
        <v>0</v>
      </c>
      <c r="M29" s="340" t="n">
        <f aca="false">K29-L29</f>
        <v>0</v>
      </c>
      <c r="N29" s="260" t="n">
        <f aca="false">'Step 4 - Forecast Budget'!M29</f>
        <v>0</v>
      </c>
      <c r="O29" s="262"/>
      <c r="P29" s="356" t="n">
        <f aca="false">N29-O29</f>
        <v>0</v>
      </c>
      <c r="Q29" s="341" t="n">
        <f aca="false">'Step 4 - Forecast Budget'!N29</f>
        <v>0</v>
      </c>
      <c r="R29" s="264"/>
      <c r="S29" s="356" t="n">
        <f aca="false">Q29-R29</f>
        <v>0</v>
      </c>
      <c r="T29" s="341" t="n">
        <f aca="false">'Step 4 - Forecast Budget'!O29</f>
        <v>0</v>
      </c>
      <c r="U29" s="264"/>
      <c r="V29" s="356" t="n">
        <f aca="false">T29-U29</f>
        <v>0</v>
      </c>
      <c r="W29" s="341" t="n">
        <f aca="false">'Step 4 - Forecast Budget'!P29</f>
        <v>0</v>
      </c>
      <c r="X29" s="264"/>
      <c r="Y29" s="356" t="n">
        <f aca="false">W29-X29</f>
        <v>0</v>
      </c>
      <c r="Z29" s="341" t="n">
        <f aca="false">'Step 4 - Forecast Budget'!Q29</f>
        <v>0</v>
      </c>
      <c r="AA29" s="273"/>
      <c r="AB29" s="357" t="n">
        <f aca="false">Z29-AA29</f>
        <v>0</v>
      </c>
      <c r="AC29" s="348" t="n">
        <f aca="false">'Step 4 - Forecast Budget'!R29</f>
        <v>0</v>
      </c>
      <c r="AD29" s="287"/>
      <c r="AE29" s="356" t="n">
        <f aca="false">AC29-AD29</f>
        <v>0</v>
      </c>
      <c r="AF29" s="341" t="n">
        <f aca="false">'Step 4 - Forecast Budget'!S29</f>
        <v>0</v>
      </c>
      <c r="AG29" s="264"/>
      <c r="AH29" s="356" t="n">
        <f aca="false">AF29-AG29</f>
        <v>0</v>
      </c>
      <c r="AI29" s="341" t="n">
        <f aca="false">'Step 4 - Forecast Budget'!T29</f>
        <v>0</v>
      </c>
      <c r="AJ29" s="264"/>
      <c r="AK29" s="356" t="n">
        <f aca="false">AI29-AJ29</f>
        <v>0</v>
      </c>
      <c r="AL29" s="341" t="n">
        <f aca="false">'Step 4 - Forecast Budget'!U29</f>
        <v>0</v>
      </c>
      <c r="AM29" s="264"/>
      <c r="AN29" s="356" t="n">
        <f aca="false">AL29-AM29</f>
        <v>0</v>
      </c>
      <c r="AO29" s="341" t="n">
        <f aca="false">'Step 4 - Forecast Budget'!V29</f>
        <v>0</v>
      </c>
      <c r="AP29" s="264"/>
      <c r="AQ29" s="356" t="n">
        <f aca="false">AO29-AP29</f>
        <v>0</v>
      </c>
      <c r="AR29" s="341" t="n">
        <f aca="false">'Step 4 - Forecast Budget'!W29</f>
        <v>0</v>
      </c>
      <c r="AS29" s="264"/>
      <c r="AT29" s="356" t="n">
        <f aca="false">AR29-AS29</f>
        <v>0</v>
      </c>
      <c r="AU29" s="341" t="n">
        <f aca="false">'Step 4 - Forecast Budget'!X29</f>
        <v>0</v>
      </c>
      <c r="AV29" s="264"/>
      <c r="AW29" s="358" t="n">
        <f aca="false">AU29-AV29</f>
        <v>0</v>
      </c>
    </row>
    <row r="30" customFormat="false" ht="15.6" hidden="false" customHeight="true" outlineLevel="0" collapsed="false">
      <c r="A30" s="177" t="str">
        <f aca="false">'Step 4 - Forecast Budget'!A30</f>
        <v>Winter cow grazing</v>
      </c>
      <c r="B30" s="177"/>
      <c r="C30" s="177"/>
      <c r="D30" s="177"/>
      <c r="E30" s="177"/>
      <c r="F30" s="177"/>
      <c r="G30" s="177"/>
      <c r="H30" s="177"/>
      <c r="I30" s="177"/>
      <c r="J30" s="177"/>
      <c r="K30" s="339" t="n">
        <f aca="false">'Step 4 - Forecast Budget'!K30</f>
        <v>0</v>
      </c>
      <c r="L30" s="260" t="n">
        <f aca="false">SUM(O30+R30+U30+X30+AA30+AD30+AG30+AJ30+AM30+AP30+AS30+AV30)</f>
        <v>0</v>
      </c>
      <c r="M30" s="340" t="n">
        <f aca="false">K30-L30</f>
        <v>0</v>
      </c>
      <c r="N30" s="260" t="n">
        <f aca="false">'Step 4 - Forecast Budget'!M30</f>
        <v>0</v>
      </c>
      <c r="O30" s="262"/>
      <c r="P30" s="356" t="n">
        <f aca="false">N30-O30</f>
        <v>0</v>
      </c>
      <c r="Q30" s="341" t="n">
        <f aca="false">'Step 4 - Forecast Budget'!N30</f>
        <v>0</v>
      </c>
      <c r="R30" s="264"/>
      <c r="S30" s="356" t="n">
        <f aca="false">Q30-R30</f>
        <v>0</v>
      </c>
      <c r="T30" s="341" t="n">
        <f aca="false">'Step 4 - Forecast Budget'!O30</f>
        <v>0</v>
      </c>
      <c r="U30" s="264"/>
      <c r="V30" s="356" t="n">
        <f aca="false">T30-U30</f>
        <v>0</v>
      </c>
      <c r="W30" s="341" t="n">
        <f aca="false">'Step 4 - Forecast Budget'!P30</f>
        <v>0</v>
      </c>
      <c r="X30" s="264"/>
      <c r="Y30" s="356" t="n">
        <f aca="false">W30-X30</f>
        <v>0</v>
      </c>
      <c r="Z30" s="341" t="n">
        <f aca="false">'Step 4 - Forecast Budget'!Q30</f>
        <v>0</v>
      </c>
      <c r="AA30" s="273"/>
      <c r="AB30" s="357" t="n">
        <f aca="false">Z30-AA30</f>
        <v>0</v>
      </c>
      <c r="AC30" s="348" t="n">
        <f aca="false">'Step 4 - Forecast Budget'!R30</f>
        <v>0</v>
      </c>
      <c r="AD30" s="287"/>
      <c r="AE30" s="356" t="n">
        <f aca="false">AC30-AD30</f>
        <v>0</v>
      </c>
      <c r="AF30" s="341" t="n">
        <f aca="false">'Step 4 - Forecast Budget'!S30</f>
        <v>0</v>
      </c>
      <c r="AG30" s="264"/>
      <c r="AH30" s="356" t="n">
        <f aca="false">AF30-AG30</f>
        <v>0</v>
      </c>
      <c r="AI30" s="341" t="n">
        <f aca="false">'Step 4 - Forecast Budget'!T30</f>
        <v>0</v>
      </c>
      <c r="AJ30" s="264"/>
      <c r="AK30" s="356" t="n">
        <f aca="false">AI30-AJ30</f>
        <v>0</v>
      </c>
      <c r="AL30" s="341" t="n">
        <f aca="false">'Step 4 - Forecast Budget'!U30</f>
        <v>0</v>
      </c>
      <c r="AM30" s="264"/>
      <c r="AN30" s="356" t="n">
        <f aca="false">AL30-AM30</f>
        <v>0</v>
      </c>
      <c r="AO30" s="341" t="n">
        <f aca="false">'Step 4 - Forecast Budget'!V30</f>
        <v>0</v>
      </c>
      <c r="AP30" s="264"/>
      <c r="AQ30" s="356" t="n">
        <f aca="false">AO30-AP30</f>
        <v>0</v>
      </c>
      <c r="AR30" s="341" t="n">
        <f aca="false">'Step 4 - Forecast Budget'!W30</f>
        <v>0</v>
      </c>
      <c r="AS30" s="264"/>
      <c r="AT30" s="356" t="n">
        <f aca="false">AR30-AS30</f>
        <v>0</v>
      </c>
      <c r="AU30" s="341" t="n">
        <f aca="false">'Step 4 - Forecast Budget'!X30</f>
        <v>0</v>
      </c>
      <c r="AV30" s="264"/>
      <c r="AW30" s="358" t="n">
        <f aca="false">AU30-AV30</f>
        <v>0</v>
      </c>
    </row>
    <row r="31" customFormat="false" ht="15.6" hidden="false" customHeight="true" outlineLevel="0" collapsed="false">
      <c r="A31" s="177" t="str">
        <f aca="false">'Step 4 - Forecast Budget'!A31</f>
        <v>Run-off lease</v>
      </c>
      <c r="B31" s="177"/>
      <c r="C31" s="177"/>
      <c r="D31" s="177"/>
      <c r="E31" s="177"/>
      <c r="F31" s="177"/>
      <c r="G31" s="177"/>
      <c r="H31" s="177"/>
      <c r="I31" s="177"/>
      <c r="J31" s="177"/>
      <c r="K31" s="339" t="n">
        <f aca="false">'Step 4 - Forecast Budget'!K31</f>
        <v>0</v>
      </c>
      <c r="L31" s="260" t="n">
        <f aca="false">SUM(O31+R31+U31+X31+AA31+AD31+AG31+AJ31+AM31+AP31+AS31+AV31)</f>
        <v>0</v>
      </c>
      <c r="M31" s="340" t="n">
        <f aca="false">K31-L31</f>
        <v>0</v>
      </c>
      <c r="N31" s="260" t="n">
        <f aca="false">'Step 4 - Forecast Budget'!M31</f>
        <v>0</v>
      </c>
      <c r="O31" s="262"/>
      <c r="P31" s="356" t="n">
        <f aca="false">N31-O31</f>
        <v>0</v>
      </c>
      <c r="Q31" s="341" t="n">
        <f aca="false">'Step 4 - Forecast Budget'!N31</f>
        <v>0</v>
      </c>
      <c r="R31" s="264"/>
      <c r="S31" s="356" t="n">
        <f aca="false">Q31-R31</f>
        <v>0</v>
      </c>
      <c r="T31" s="341" t="n">
        <f aca="false">'Step 4 - Forecast Budget'!O31</f>
        <v>0</v>
      </c>
      <c r="U31" s="264"/>
      <c r="V31" s="356" t="n">
        <f aca="false">T31-U31</f>
        <v>0</v>
      </c>
      <c r="W31" s="341" t="n">
        <f aca="false">'Step 4 - Forecast Budget'!P31</f>
        <v>0</v>
      </c>
      <c r="X31" s="264"/>
      <c r="Y31" s="356" t="n">
        <f aca="false">W31-X31</f>
        <v>0</v>
      </c>
      <c r="Z31" s="341" t="n">
        <f aca="false">'Step 4 - Forecast Budget'!Q31</f>
        <v>0</v>
      </c>
      <c r="AA31" s="273"/>
      <c r="AB31" s="357" t="n">
        <f aca="false">Z31-AA31</f>
        <v>0</v>
      </c>
      <c r="AC31" s="348" t="n">
        <f aca="false">'Step 4 - Forecast Budget'!R31</f>
        <v>0</v>
      </c>
      <c r="AD31" s="287"/>
      <c r="AE31" s="356" t="n">
        <f aca="false">AC31-AD31</f>
        <v>0</v>
      </c>
      <c r="AF31" s="341" t="n">
        <f aca="false">'Step 4 - Forecast Budget'!S31</f>
        <v>0</v>
      </c>
      <c r="AG31" s="264"/>
      <c r="AH31" s="356" t="n">
        <f aca="false">AF31-AG31</f>
        <v>0</v>
      </c>
      <c r="AI31" s="341" t="n">
        <f aca="false">'Step 4 - Forecast Budget'!T31</f>
        <v>0</v>
      </c>
      <c r="AJ31" s="264"/>
      <c r="AK31" s="356" t="n">
        <f aca="false">AI31-AJ31</f>
        <v>0</v>
      </c>
      <c r="AL31" s="341" t="n">
        <f aca="false">'Step 4 - Forecast Budget'!U31</f>
        <v>0</v>
      </c>
      <c r="AM31" s="264"/>
      <c r="AN31" s="356" t="n">
        <f aca="false">AL31-AM31</f>
        <v>0</v>
      </c>
      <c r="AO31" s="341" t="n">
        <f aca="false">'Step 4 - Forecast Budget'!V31</f>
        <v>0</v>
      </c>
      <c r="AP31" s="264"/>
      <c r="AQ31" s="356" t="n">
        <f aca="false">AO31-AP31</f>
        <v>0</v>
      </c>
      <c r="AR31" s="341" t="n">
        <f aca="false">'Step 4 - Forecast Budget'!W31</f>
        <v>0</v>
      </c>
      <c r="AS31" s="264"/>
      <c r="AT31" s="356" t="n">
        <f aca="false">AR31-AS31</f>
        <v>0</v>
      </c>
      <c r="AU31" s="341" t="n">
        <f aca="false">'Step 4 - Forecast Budget'!X31</f>
        <v>0</v>
      </c>
      <c r="AV31" s="264"/>
      <c r="AW31" s="358" t="n">
        <f aca="false">AU31-AV31</f>
        <v>0</v>
      </c>
    </row>
    <row r="32" customFormat="false" ht="15.6" hidden="false" customHeight="true" outlineLevel="0" collapsed="false">
      <c r="A32" s="177" t="str">
        <f aca="false">'Step 4 - Forecast Budget'!A32</f>
        <v>Fertiliser (incl. N)</v>
      </c>
      <c r="B32" s="177"/>
      <c r="C32" s="177"/>
      <c r="D32" s="177"/>
      <c r="E32" s="177"/>
      <c r="F32" s="177"/>
      <c r="G32" s="177"/>
      <c r="H32" s="177"/>
      <c r="I32" s="177"/>
      <c r="J32" s="177"/>
      <c r="K32" s="339" t="n">
        <f aca="false">'Step 4 - Forecast Budget'!K32</f>
        <v>0</v>
      </c>
      <c r="L32" s="260" t="n">
        <f aca="false">SUM(O32+R32+U32+X32+AA32+AD32+AG32+AJ32+AM32+AP32+AS32+AV32)</f>
        <v>0</v>
      </c>
      <c r="M32" s="340" t="n">
        <f aca="false">K32-L32</f>
        <v>0</v>
      </c>
      <c r="N32" s="260" t="n">
        <f aca="false">'Step 4 - Forecast Budget'!M32</f>
        <v>0</v>
      </c>
      <c r="O32" s="262"/>
      <c r="P32" s="356" t="n">
        <f aca="false">N32-O32</f>
        <v>0</v>
      </c>
      <c r="Q32" s="341" t="n">
        <f aca="false">'Step 4 - Forecast Budget'!N32</f>
        <v>0</v>
      </c>
      <c r="R32" s="264"/>
      <c r="S32" s="356" t="n">
        <f aca="false">Q32-R32</f>
        <v>0</v>
      </c>
      <c r="T32" s="341" t="n">
        <f aca="false">'Step 4 - Forecast Budget'!O32</f>
        <v>0</v>
      </c>
      <c r="U32" s="264"/>
      <c r="V32" s="356" t="n">
        <f aca="false">T32-U32</f>
        <v>0</v>
      </c>
      <c r="W32" s="341" t="n">
        <f aca="false">'Step 4 - Forecast Budget'!P32</f>
        <v>0</v>
      </c>
      <c r="X32" s="264"/>
      <c r="Y32" s="356" t="n">
        <f aca="false">W32-X32</f>
        <v>0</v>
      </c>
      <c r="Z32" s="341" t="n">
        <f aca="false">'Step 4 - Forecast Budget'!Q32</f>
        <v>0</v>
      </c>
      <c r="AA32" s="273"/>
      <c r="AB32" s="357" t="n">
        <f aca="false">Z32-AA32</f>
        <v>0</v>
      </c>
      <c r="AC32" s="348" t="n">
        <f aca="false">'Step 4 - Forecast Budget'!R32</f>
        <v>0</v>
      </c>
      <c r="AD32" s="287"/>
      <c r="AE32" s="356" t="n">
        <f aca="false">AC32-AD32</f>
        <v>0</v>
      </c>
      <c r="AF32" s="341" t="n">
        <f aca="false">'Step 4 - Forecast Budget'!S32</f>
        <v>0</v>
      </c>
      <c r="AG32" s="264"/>
      <c r="AH32" s="356" t="n">
        <f aca="false">AF32-AG32</f>
        <v>0</v>
      </c>
      <c r="AI32" s="341" t="n">
        <f aca="false">'Step 4 - Forecast Budget'!T32</f>
        <v>0</v>
      </c>
      <c r="AJ32" s="264"/>
      <c r="AK32" s="356" t="n">
        <f aca="false">AI32-AJ32</f>
        <v>0</v>
      </c>
      <c r="AL32" s="341" t="n">
        <f aca="false">'Step 4 - Forecast Budget'!U32</f>
        <v>0</v>
      </c>
      <c r="AM32" s="264"/>
      <c r="AN32" s="356" t="n">
        <f aca="false">AL32-AM32</f>
        <v>0</v>
      </c>
      <c r="AO32" s="341" t="n">
        <f aca="false">'Step 4 - Forecast Budget'!V32</f>
        <v>0</v>
      </c>
      <c r="AP32" s="264"/>
      <c r="AQ32" s="356" t="n">
        <f aca="false">AO32-AP32</f>
        <v>0</v>
      </c>
      <c r="AR32" s="341" t="n">
        <f aca="false">'Step 4 - Forecast Budget'!W32</f>
        <v>0</v>
      </c>
      <c r="AS32" s="264"/>
      <c r="AT32" s="356" t="n">
        <f aca="false">AR32-AS32</f>
        <v>0</v>
      </c>
      <c r="AU32" s="341" t="n">
        <f aca="false">'Step 4 - Forecast Budget'!X32</f>
        <v>0</v>
      </c>
      <c r="AV32" s="264"/>
      <c r="AW32" s="358" t="n">
        <f aca="false">AU32-AV32</f>
        <v>0</v>
      </c>
    </row>
    <row r="33" customFormat="false" ht="15.6" hidden="false" customHeight="true" outlineLevel="0" collapsed="false">
      <c r="A33" s="177" t="str">
        <f aca="false">'Step 4 - Forecast Budget'!A33</f>
        <v>Irrigation</v>
      </c>
      <c r="B33" s="177"/>
      <c r="C33" s="177"/>
      <c r="D33" s="177"/>
      <c r="E33" s="177"/>
      <c r="F33" s="177"/>
      <c r="G33" s="177"/>
      <c r="H33" s="177"/>
      <c r="I33" s="177"/>
      <c r="J33" s="177"/>
      <c r="K33" s="339" t="n">
        <f aca="false">'Step 4 - Forecast Budget'!K33</f>
        <v>0</v>
      </c>
      <c r="L33" s="260" t="n">
        <f aca="false">SUM(O33+R33+U33+X33+AA33+AD33+AG33+AJ33+AM33+AP33+AS33+AV33)</f>
        <v>0</v>
      </c>
      <c r="M33" s="340" t="n">
        <f aca="false">K33-L33</f>
        <v>0</v>
      </c>
      <c r="N33" s="260" t="n">
        <f aca="false">'Step 4 - Forecast Budget'!M33</f>
        <v>0</v>
      </c>
      <c r="O33" s="262"/>
      <c r="P33" s="356" t="n">
        <f aca="false">N33-O33</f>
        <v>0</v>
      </c>
      <c r="Q33" s="341" t="n">
        <f aca="false">'Step 4 - Forecast Budget'!N33</f>
        <v>0</v>
      </c>
      <c r="R33" s="264"/>
      <c r="S33" s="356" t="n">
        <f aca="false">Q33-R33</f>
        <v>0</v>
      </c>
      <c r="T33" s="341" t="n">
        <f aca="false">'Step 4 - Forecast Budget'!O33</f>
        <v>0</v>
      </c>
      <c r="U33" s="264"/>
      <c r="V33" s="356" t="n">
        <f aca="false">T33-U33</f>
        <v>0</v>
      </c>
      <c r="W33" s="341" t="n">
        <f aca="false">'Step 4 - Forecast Budget'!P33</f>
        <v>0</v>
      </c>
      <c r="X33" s="264"/>
      <c r="Y33" s="356" t="n">
        <f aca="false">W33-X33</f>
        <v>0</v>
      </c>
      <c r="Z33" s="341" t="n">
        <f aca="false">'Step 4 - Forecast Budget'!Q33</f>
        <v>0</v>
      </c>
      <c r="AA33" s="273"/>
      <c r="AB33" s="357" t="n">
        <f aca="false">Z33-AA33</f>
        <v>0</v>
      </c>
      <c r="AC33" s="348" t="n">
        <f aca="false">'Step 4 - Forecast Budget'!R33</f>
        <v>0</v>
      </c>
      <c r="AD33" s="287"/>
      <c r="AE33" s="356" t="n">
        <f aca="false">AC33-AD33</f>
        <v>0</v>
      </c>
      <c r="AF33" s="341" t="n">
        <f aca="false">'Step 4 - Forecast Budget'!S33</f>
        <v>0</v>
      </c>
      <c r="AG33" s="264"/>
      <c r="AH33" s="356" t="n">
        <f aca="false">AF33-AG33</f>
        <v>0</v>
      </c>
      <c r="AI33" s="341" t="n">
        <f aca="false">'Step 4 - Forecast Budget'!T33</f>
        <v>0</v>
      </c>
      <c r="AJ33" s="264"/>
      <c r="AK33" s="356" t="n">
        <f aca="false">AI33-AJ33</f>
        <v>0</v>
      </c>
      <c r="AL33" s="341" t="n">
        <f aca="false">'Step 4 - Forecast Budget'!U33</f>
        <v>0</v>
      </c>
      <c r="AM33" s="264"/>
      <c r="AN33" s="356" t="n">
        <f aca="false">AL33-AM33</f>
        <v>0</v>
      </c>
      <c r="AO33" s="341" t="n">
        <f aca="false">'Step 4 - Forecast Budget'!V33</f>
        <v>0</v>
      </c>
      <c r="AP33" s="264"/>
      <c r="AQ33" s="356" t="n">
        <f aca="false">AO33-AP33</f>
        <v>0</v>
      </c>
      <c r="AR33" s="341" t="n">
        <f aca="false">'Step 4 - Forecast Budget'!W33</f>
        <v>0</v>
      </c>
      <c r="AS33" s="264"/>
      <c r="AT33" s="356" t="n">
        <f aca="false">AR33-AS33</f>
        <v>0</v>
      </c>
      <c r="AU33" s="341" t="n">
        <f aca="false">'Step 4 - Forecast Budget'!X33</f>
        <v>0</v>
      </c>
      <c r="AV33" s="264"/>
      <c r="AW33" s="358" t="n">
        <f aca="false">AU33-AV33</f>
        <v>0</v>
      </c>
    </row>
    <row r="34" customFormat="false" ht="15.6" hidden="false" customHeight="true" outlineLevel="0" collapsed="false">
      <c r="A34" s="177" t="str">
        <f aca="false">'Step 4 - Forecast Budget'!A34</f>
        <v>Regrassing and cropping</v>
      </c>
      <c r="B34" s="177"/>
      <c r="C34" s="177"/>
      <c r="D34" s="177"/>
      <c r="E34" s="177"/>
      <c r="F34" s="177"/>
      <c r="G34" s="177"/>
      <c r="H34" s="177"/>
      <c r="I34" s="177"/>
      <c r="J34" s="177"/>
      <c r="K34" s="339" t="n">
        <f aca="false">'Step 4 - Forecast Budget'!K34</f>
        <v>0</v>
      </c>
      <c r="L34" s="260" t="n">
        <f aca="false">SUM(O34+R34+U34+X34+AA34+AD34+AG34+AJ34+AM34+AP34+AS34+AV34)</f>
        <v>0</v>
      </c>
      <c r="M34" s="340" t="n">
        <f aca="false">K34-L34</f>
        <v>0</v>
      </c>
      <c r="N34" s="260" t="n">
        <f aca="false">'Step 4 - Forecast Budget'!M34</f>
        <v>0</v>
      </c>
      <c r="O34" s="262"/>
      <c r="P34" s="356" t="n">
        <f aca="false">N34-O34</f>
        <v>0</v>
      </c>
      <c r="Q34" s="341" t="n">
        <f aca="false">'Step 4 - Forecast Budget'!N34</f>
        <v>0</v>
      </c>
      <c r="R34" s="264"/>
      <c r="S34" s="356" t="n">
        <f aca="false">Q34-R34</f>
        <v>0</v>
      </c>
      <c r="T34" s="341" t="n">
        <f aca="false">'Step 4 - Forecast Budget'!O34</f>
        <v>0</v>
      </c>
      <c r="U34" s="264"/>
      <c r="V34" s="356" t="n">
        <f aca="false">T34-U34</f>
        <v>0</v>
      </c>
      <c r="W34" s="341" t="n">
        <f aca="false">'Step 4 - Forecast Budget'!P34</f>
        <v>0</v>
      </c>
      <c r="X34" s="264"/>
      <c r="Y34" s="356" t="n">
        <f aca="false">W34-X34</f>
        <v>0</v>
      </c>
      <c r="Z34" s="341" t="n">
        <f aca="false">'Step 4 - Forecast Budget'!Q34</f>
        <v>0</v>
      </c>
      <c r="AA34" s="273"/>
      <c r="AB34" s="357" t="n">
        <f aca="false">Z34-AA34</f>
        <v>0</v>
      </c>
      <c r="AC34" s="348" t="n">
        <f aca="false">'Step 4 - Forecast Budget'!R34</f>
        <v>0</v>
      </c>
      <c r="AD34" s="287"/>
      <c r="AE34" s="356" t="n">
        <f aca="false">AC34-AD34</f>
        <v>0</v>
      </c>
      <c r="AF34" s="341" t="n">
        <f aca="false">'Step 4 - Forecast Budget'!S34</f>
        <v>0</v>
      </c>
      <c r="AG34" s="264"/>
      <c r="AH34" s="356" t="n">
        <f aca="false">AF34-AG34</f>
        <v>0</v>
      </c>
      <c r="AI34" s="341" t="n">
        <f aca="false">'Step 4 - Forecast Budget'!T34</f>
        <v>0</v>
      </c>
      <c r="AJ34" s="264"/>
      <c r="AK34" s="356" t="n">
        <f aca="false">AI34-AJ34</f>
        <v>0</v>
      </c>
      <c r="AL34" s="341" t="n">
        <f aca="false">'Step 4 - Forecast Budget'!U34</f>
        <v>0</v>
      </c>
      <c r="AM34" s="264"/>
      <c r="AN34" s="356" t="n">
        <f aca="false">AL34-AM34</f>
        <v>0</v>
      </c>
      <c r="AO34" s="341" t="n">
        <f aca="false">'Step 4 - Forecast Budget'!V34</f>
        <v>0</v>
      </c>
      <c r="AP34" s="264"/>
      <c r="AQ34" s="356" t="n">
        <f aca="false">AO34-AP34</f>
        <v>0</v>
      </c>
      <c r="AR34" s="341" t="n">
        <f aca="false">'Step 4 - Forecast Budget'!W34</f>
        <v>0</v>
      </c>
      <c r="AS34" s="264"/>
      <c r="AT34" s="356" t="n">
        <f aca="false">AR34-AS34</f>
        <v>0</v>
      </c>
      <c r="AU34" s="341" t="n">
        <f aca="false">'Step 4 - Forecast Budget'!X34</f>
        <v>0</v>
      </c>
      <c r="AV34" s="264"/>
      <c r="AW34" s="358" t="n">
        <f aca="false">AU34-AV34</f>
        <v>0</v>
      </c>
    </row>
    <row r="35" customFormat="false" ht="15.6" hidden="false" customHeight="true" outlineLevel="0" collapsed="false">
      <c r="A35" s="177" t="str">
        <f aca="false">'Step 4 - Forecast Budget'!A35</f>
        <v>Weed and pest</v>
      </c>
      <c r="B35" s="177"/>
      <c r="C35" s="177"/>
      <c r="D35" s="177"/>
      <c r="E35" s="177"/>
      <c r="F35" s="177"/>
      <c r="G35" s="177"/>
      <c r="H35" s="177"/>
      <c r="I35" s="177"/>
      <c r="J35" s="177"/>
      <c r="K35" s="339" t="n">
        <f aca="false">'Step 4 - Forecast Budget'!K35</f>
        <v>0</v>
      </c>
      <c r="L35" s="260" t="n">
        <f aca="false">SUM(O35+R35+U35+X35+AA35+AD35+AG35+AJ35+AM35+AP35+AS35+AV35)</f>
        <v>0</v>
      </c>
      <c r="M35" s="340" t="n">
        <f aca="false">K35-L35</f>
        <v>0</v>
      </c>
      <c r="N35" s="260" t="n">
        <f aca="false">'Step 4 - Forecast Budget'!M35</f>
        <v>0</v>
      </c>
      <c r="O35" s="262"/>
      <c r="P35" s="356" t="n">
        <f aca="false">N35-O35</f>
        <v>0</v>
      </c>
      <c r="Q35" s="341" t="n">
        <f aca="false">'Step 4 - Forecast Budget'!N35</f>
        <v>0</v>
      </c>
      <c r="R35" s="264"/>
      <c r="S35" s="356" t="n">
        <f aca="false">Q35-R35</f>
        <v>0</v>
      </c>
      <c r="T35" s="341" t="n">
        <f aca="false">'Step 4 - Forecast Budget'!O35</f>
        <v>0</v>
      </c>
      <c r="U35" s="264"/>
      <c r="V35" s="356" t="n">
        <f aca="false">T35-U35</f>
        <v>0</v>
      </c>
      <c r="W35" s="341" t="n">
        <f aca="false">'Step 4 - Forecast Budget'!P35</f>
        <v>0</v>
      </c>
      <c r="X35" s="264"/>
      <c r="Y35" s="356" t="n">
        <f aca="false">W35-X35</f>
        <v>0</v>
      </c>
      <c r="Z35" s="341" t="n">
        <f aca="false">'Step 4 - Forecast Budget'!Q35</f>
        <v>0</v>
      </c>
      <c r="AA35" s="273"/>
      <c r="AB35" s="357" t="n">
        <f aca="false">Z35-AA35</f>
        <v>0</v>
      </c>
      <c r="AC35" s="348" t="n">
        <f aca="false">'Step 4 - Forecast Budget'!R35</f>
        <v>0</v>
      </c>
      <c r="AD35" s="287"/>
      <c r="AE35" s="356" t="n">
        <f aca="false">AC35-AD35</f>
        <v>0</v>
      </c>
      <c r="AF35" s="341" t="n">
        <f aca="false">'Step 4 - Forecast Budget'!S35</f>
        <v>0</v>
      </c>
      <c r="AG35" s="264"/>
      <c r="AH35" s="356" t="n">
        <f aca="false">AF35-AG35</f>
        <v>0</v>
      </c>
      <c r="AI35" s="341" t="n">
        <f aca="false">'Step 4 - Forecast Budget'!T35</f>
        <v>0</v>
      </c>
      <c r="AJ35" s="264"/>
      <c r="AK35" s="356" t="n">
        <f aca="false">AI35-AJ35</f>
        <v>0</v>
      </c>
      <c r="AL35" s="341" t="n">
        <f aca="false">'Step 4 - Forecast Budget'!U35</f>
        <v>0</v>
      </c>
      <c r="AM35" s="264"/>
      <c r="AN35" s="356" t="n">
        <f aca="false">AL35-AM35</f>
        <v>0</v>
      </c>
      <c r="AO35" s="341" t="n">
        <f aca="false">'Step 4 - Forecast Budget'!V35</f>
        <v>0</v>
      </c>
      <c r="AP35" s="264"/>
      <c r="AQ35" s="356" t="n">
        <f aca="false">AO35-AP35</f>
        <v>0</v>
      </c>
      <c r="AR35" s="341" t="n">
        <f aca="false">'Step 4 - Forecast Budget'!W35</f>
        <v>0</v>
      </c>
      <c r="AS35" s="264"/>
      <c r="AT35" s="356" t="n">
        <f aca="false">AR35-AS35</f>
        <v>0</v>
      </c>
      <c r="AU35" s="341" t="n">
        <f aca="false">'Step 4 - Forecast Budget'!X35</f>
        <v>0</v>
      </c>
      <c r="AV35" s="264"/>
      <c r="AW35" s="358" t="n">
        <f aca="false">AU35-AV35</f>
        <v>0</v>
      </c>
    </row>
    <row r="36" customFormat="false" ht="15.6" hidden="false" customHeight="true" outlineLevel="0" collapsed="false">
      <c r="A36" s="177" t="str">
        <f aca="false">'Step 4 - Forecast Budget'!A36</f>
        <v>Vehicles and fuel</v>
      </c>
      <c r="B36" s="177"/>
      <c r="C36" s="177"/>
      <c r="D36" s="177"/>
      <c r="E36" s="177"/>
      <c r="F36" s="177"/>
      <c r="G36" s="177"/>
      <c r="H36" s="177"/>
      <c r="I36" s="177"/>
      <c r="J36" s="177"/>
      <c r="K36" s="339" t="n">
        <f aca="false">'Step 4 - Forecast Budget'!K36</f>
        <v>0</v>
      </c>
      <c r="L36" s="260" t="n">
        <f aca="false">SUM(O36+R36+U36+X36+AA36+AD36+AG36+AJ36+AM36+AP36+AS36+AV36)</f>
        <v>0</v>
      </c>
      <c r="M36" s="340" t="n">
        <f aca="false">K36-L36</f>
        <v>0</v>
      </c>
      <c r="N36" s="260" t="n">
        <f aca="false">'Step 4 - Forecast Budget'!M36</f>
        <v>0</v>
      </c>
      <c r="O36" s="262"/>
      <c r="P36" s="356" t="n">
        <f aca="false">N36-O36</f>
        <v>0</v>
      </c>
      <c r="Q36" s="341" t="n">
        <f aca="false">'Step 4 - Forecast Budget'!N36</f>
        <v>0</v>
      </c>
      <c r="R36" s="264"/>
      <c r="S36" s="356" t="n">
        <f aca="false">Q36-R36</f>
        <v>0</v>
      </c>
      <c r="T36" s="341" t="n">
        <f aca="false">'Step 4 - Forecast Budget'!O36</f>
        <v>0</v>
      </c>
      <c r="U36" s="264"/>
      <c r="V36" s="356" t="n">
        <f aca="false">T36-U36</f>
        <v>0</v>
      </c>
      <c r="W36" s="341" t="n">
        <f aca="false">'Step 4 - Forecast Budget'!P36</f>
        <v>0</v>
      </c>
      <c r="X36" s="264"/>
      <c r="Y36" s="356" t="n">
        <f aca="false">W36-X36</f>
        <v>0</v>
      </c>
      <c r="Z36" s="341" t="n">
        <f aca="false">'Step 4 - Forecast Budget'!Q36</f>
        <v>0</v>
      </c>
      <c r="AA36" s="273"/>
      <c r="AB36" s="357" t="n">
        <f aca="false">Z36-AA36</f>
        <v>0</v>
      </c>
      <c r="AC36" s="348" t="n">
        <f aca="false">'Step 4 - Forecast Budget'!R36</f>
        <v>0</v>
      </c>
      <c r="AD36" s="287"/>
      <c r="AE36" s="356" t="n">
        <f aca="false">AC36-AD36</f>
        <v>0</v>
      </c>
      <c r="AF36" s="341" t="n">
        <f aca="false">'Step 4 - Forecast Budget'!S36</f>
        <v>0</v>
      </c>
      <c r="AG36" s="264"/>
      <c r="AH36" s="356" t="n">
        <f aca="false">AF36-AG36</f>
        <v>0</v>
      </c>
      <c r="AI36" s="341" t="n">
        <f aca="false">'Step 4 - Forecast Budget'!T36</f>
        <v>0</v>
      </c>
      <c r="AJ36" s="264"/>
      <c r="AK36" s="356" t="n">
        <f aca="false">AI36-AJ36</f>
        <v>0</v>
      </c>
      <c r="AL36" s="341" t="n">
        <f aca="false">'Step 4 - Forecast Budget'!U36</f>
        <v>0</v>
      </c>
      <c r="AM36" s="264"/>
      <c r="AN36" s="356" t="n">
        <f aca="false">AL36-AM36</f>
        <v>0</v>
      </c>
      <c r="AO36" s="341" t="n">
        <f aca="false">'Step 4 - Forecast Budget'!V36</f>
        <v>0</v>
      </c>
      <c r="AP36" s="264"/>
      <c r="AQ36" s="356" t="n">
        <f aca="false">AO36-AP36</f>
        <v>0</v>
      </c>
      <c r="AR36" s="341" t="n">
        <f aca="false">'Step 4 - Forecast Budget'!W36</f>
        <v>0</v>
      </c>
      <c r="AS36" s="264"/>
      <c r="AT36" s="356" t="n">
        <f aca="false">AR36-AS36</f>
        <v>0</v>
      </c>
      <c r="AU36" s="341" t="n">
        <f aca="false">'Step 4 - Forecast Budget'!X36</f>
        <v>0</v>
      </c>
      <c r="AV36" s="264"/>
      <c r="AW36" s="358" t="n">
        <f aca="false">AU36-AV36</f>
        <v>0</v>
      </c>
    </row>
    <row r="37" customFormat="false" ht="15.6" hidden="false" customHeight="true" outlineLevel="0" collapsed="false">
      <c r="A37" s="177" t="str">
        <f aca="false">'Step 4 - Forecast Budget'!A37</f>
        <v>R&amp;M (land, buildings, plant, machinery)</v>
      </c>
      <c r="B37" s="177"/>
      <c r="C37" s="177"/>
      <c r="D37" s="177"/>
      <c r="E37" s="177"/>
      <c r="F37" s="177"/>
      <c r="G37" s="177"/>
      <c r="H37" s="177"/>
      <c r="I37" s="177"/>
      <c r="J37" s="177"/>
      <c r="K37" s="339" t="n">
        <f aca="false">'Step 4 - Forecast Budget'!K37</f>
        <v>0</v>
      </c>
      <c r="L37" s="260" t="n">
        <f aca="false">SUM(O37+R37+U37+X37+AA37+AD37+AG37+AJ37+AM37+AP37+AS37+AV37)</f>
        <v>0</v>
      </c>
      <c r="M37" s="340" t="n">
        <f aca="false">K37-L37</f>
        <v>0</v>
      </c>
      <c r="N37" s="260" t="n">
        <f aca="false">'Step 4 - Forecast Budget'!M37</f>
        <v>0</v>
      </c>
      <c r="O37" s="262"/>
      <c r="P37" s="356" t="n">
        <f aca="false">N37-O37</f>
        <v>0</v>
      </c>
      <c r="Q37" s="341" t="n">
        <f aca="false">'Step 4 - Forecast Budget'!N37</f>
        <v>0</v>
      </c>
      <c r="R37" s="264"/>
      <c r="S37" s="356" t="n">
        <f aca="false">Q37-R37</f>
        <v>0</v>
      </c>
      <c r="T37" s="341" t="n">
        <f aca="false">'Step 4 - Forecast Budget'!O37</f>
        <v>0</v>
      </c>
      <c r="U37" s="264"/>
      <c r="V37" s="356" t="n">
        <f aca="false">T37-U37</f>
        <v>0</v>
      </c>
      <c r="W37" s="341" t="n">
        <f aca="false">'Step 4 - Forecast Budget'!P37</f>
        <v>0</v>
      </c>
      <c r="X37" s="264"/>
      <c r="Y37" s="356" t="n">
        <f aca="false">W37-X37</f>
        <v>0</v>
      </c>
      <c r="Z37" s="341" t="n">
        <f aca="false">'Step 4 - Forecast Budget'!Q37</f>
        <v>0</v>
      </c>
      <c r="AA37" s="273"/>
      <c r="AB37" s="357" t="n">
        <f aca="false">Z37-AA37</f>
        <v>0</v>
      </c>
      <c r="AC37" s="348" t="n">
        <f aca="false">'Step 4 - Forecast Budget'!R37</f>
        <v>0</v>
      </c>
      <c r="AD37" s="287"/>
      <c r="AE37" s="356" t="n">
        <f aca="false">AC37-AD37</f>
        <v>0</v>
      </c>
      <c r="AF37" s="341" t="n">
        <f aca="false">'Step 4 - Forecast Budget'!S37</f>
        <v>0</v>
      </c>
      <c r="AG37" s="264"/>
      <c r="AH37" s="356" t="n">
        <f aca="false">AF37-AG37</f>
        <v>0</v>
      </c>
      <c r="AI37" s="341" t="n">
        <f aca="false">'Step 4 - Forecast Budget'!T37</f>
        <v>0</v>
      </c>
      <c r="AJ37" s="264"/>
      <c r="AK37" s="356" t="n">
        <f aca="false">AI37-AJ37</f>
        <v>0</v>
      </c>
      <c r="AL37" s="341" t="n">
        <f aca="false">'Step 4 - Forecast Budget'!U37</f>
        <v>0</v>
      </c>
      <c r="AM37" s="264"/>
      <c r="AN37" s="356" t="n">
        <f aca="false">AL37-AM37</f>
        <v>0</v>
      </c>
      <c r="AO37" s="341" t="n">
        <f aca="false">'Step 4 - Forecast Budget'!V37</f>
        <v>0</v>
      </c>
      <c r="AP37" s="264"/>
      <c r="AQ37" s="356" t="n">
        <f aca="false">AO37-AP37</f>
        <v>0</v>
      </c>
      <c r="AR37" s="341" t="n">
        <f aca="false">'Step 4 - Forecast Budget'!W37</f>
        <v>0</v>
      </c>
      <c r="AS37" s="264"/>
      <c r="AT37" s="356" t="n">
        <f aca="false">AR37-AS37</f>
        <v>0</v>
      </c>
      <c r="AU37" s="341" t="n">
        <f aca="false">'Step 4 - Forecast Budget'!X37</f>
        <v>0</v>
      </c>
      <c r="AV37" s="264"/>
      <c r="AW37" s="358" t="n">
        <f aca="false">AU37-AV37</f>
        <v>0</v>
      </c>
    </row>
    <row r="38" customFormat="false" ht="15.6" hidden="false" customHeight="true" outlineLevel="0" collapsed="false">
      <c r="A38" s="177" t="str">
        <f aca="false">'Step 4 - Forecast Budget'!A38</f>
        <v>Freight and general farm expenses</v>
      </c>
      <c r="B38" s="177"/>
      <c r="C38" s="177"/>
      <c r="D38" s="177"/>
      <c r="E38" s="177"/>
      <c r="F38" s="177"/>
      <c r="G38" s="177"/>
      <c r="H38" s="177"/>
      <c r="I38" s="177"/>
      <c r="J38" s="177"/>
      <c r="K38" s="339" t="n">
        <f aca="false">'Step 4 - Forecast Budget'!K38</f>
        <v>0</v>
      </c>
      <c r="L38" s="260" t="n">
        <f aca="false">SUM(O38+R38+U38+X38+AA38+AD38+AG38+AJ38+AM38+AP38+AS38+AV38)</f>
        <v>0</v>
      </c>
      <c r="M38" s="340" t="n">
        <f aca="false">K38-L38</f>
        <v>0</v>
      </c>
      <c r="N38" s="260" t="n">
        <f aca="false">'Step 4 - Forecast Budget'!M38</f>
        <v>0</v>
      </c>
      <c r="O38" s="262"/>
      <c r="P38" s="356" t="n">
        <f aca="false">N38-O38</f>
        <v>0</v>
      </c>
      <c r="Q38" s="341" t="n">
        <f aca="false">'Step 4 - Forecast Budget'!N38</f>
        <v>0</v>
      </c>
      <c r="R38" s="264"/>
      <c r="S38" s="356" t="n">
        <f aca="false">Q38-R38</f>
        <v>0</v>
      </c>
      <c r="T38" s="341" t="n">
        <f aca="false">'Step 4 - Forecast Budget'!O38</f>
        <v>0</v>
      </c>
      <c r="U38" s="264"/>
      <c r="V38" s="356" t="n">
        <f aca="false">T38-U38</f>
        <v>0</v>
      </c>
      <c r="W38" s="341" t="n">
        <f aca="false">'Step 4 - Forecast Budget'!P38</f>
        <v>0</v>
      </c>
      <c r="X38" s="264"/>
      <c r="Y38" s="356" t="n">
        <f aca="false">W38-X38</f>
        <v>0</v>
      </c>
      <c r="Z38" s="341" t="n">
        <f aca="false">'Step 4 - Forecast Budget'!Q38</f>
        <v>0</v>
      </c>
      <c r="AA38" s="273"/>
      <c r="AB38" s="357" t="n">
        <f aca="false">Z38-AA38</f>
        <v>0</v>
      </c>
      <c r="AC38" s="348" t="n">
        <f aca="false">'Step 4 - Forecast Budget'!R38</f>
        <v>0</v>
      </c>
      <c r="AD38" s="287"/>
      <c r="AE38" s="356" t="n">
        <f aca="false">AC38-AD38</f>
        <v>0</v>
      </c>
      <c r="AF38" s="341" t="n">
        <f aca="false">'Step 4 - Forecast Budget'!S38</f>
        <v>0</v>
      </c>
      <c r="AG38" s="264"/>
      <c r="AH38" s="356" t="n">
        <f aca="false">AF38-AG38</f>
        <v>0</v>
      </c>
      <c r="AI38" s="341" t="n">
        <f aca="false">'Step 4 - Forecast Budget'!T38</f>
        <v>0</v>
      </c>
      <c r="AJ38" s="264"/>
      <c r="AK38" s="356" t="n">
        <f aca="false">AI38-AJ38</f>
        <v>0</v>
      </c>
      <c r="AL38" s="341" t="n">
        <f aca="false">'Step 4 - Forecast Budget'!U38</f>
        <v>0</v>
      </c>
      <c r="AM38" s="264"/>
      <c r="AN38" s="356" t="n">
        <f aca="false">AL38-AM38</f>
        <v>0</v>
      </c>
      <c r="AO38" s="341" t="n">
        <f aca="false">'Step 4 - Forecast Budget'!V38</f>
        <v>0</v>
      </c>
      <c r="AP38" s="264"/>
      <c r="AQ38" s="356" t="n">
        <f aca="false">AO38-AP38</f>
        <v>0</v>
      </c>
      <c r="AR38" s="341" t="n">
        <f aca="false">'Step 4 - Forecast Budget'!W38</f>
        <v>0</v>
      </c>
      <c r="AS38" s="264"/>
      <c r="AT38" s="356" t="n">
        <f aca="false">AR38-AS38</f>
        <v>0</v>
      </c>
      <c r="AU38" s="341" t="n">
        <f aca="false">'Step 4 - Forecast Budget'!X38</f>
        <v>0</v>
      </c>
      <c r="AV38" s="264"/>
      <c r="AW38" s="358" t="n">
        <f aca="false">AU38-AV38</f>
        <v>0</v>
      </c>
    </row>
    <row r="39" customFormat="false" ht="15.6" hidden="false" customHeight="true" outlineLevel="0" collapsed="false">
      <c r="A39" s="177" t="str">
        <f aca="false">'Step 4 - Forecast Budget'!A39</f>
        <v>Administration e.g. accountant, consultant, phone</v>
      </c>
      <c r="B39" s="177"/>
      <c r="C39" s="177"/>
      <c r="D39" s="177"/>
      <c r="E39" s="177"/>
      <c r="F39" s="177"/>
      <c r="G39" s="177"/>
      <c r="H39" s="177"/>
      <c r="I39" s="177"/>
      <c r="J39" s="177"/>
      <c r="K39" s="339" t="n">
        <f aca="false">'Step 4 - Forecast Budget'!K39</f>
        <v>0</v>
      </c>
      <c r="L39" s="260" t="n">
        <f aca="false">SUM(O39+R39+U39+X39+AA39+AD39+AG39+AJ39+AM39+AP39+AS39+AV39)</f>
        <v>0</v>
      </c>
      <c r="M39" s="340" t="n">
        <f aca="false">K39-L39</f>
        <v>0</v>
      </c>
      <c r="N39" s="260" t="n">
        <f aca="false">'Step 4 - Forecast Budget'!M39</f>
        <v>0</v>
      </c>
      <c r="O39" s="262"/>
      <c r="P39" s="356" t="n">
        <f aca="false">N39-O39</f>
        <v>0</v>
      </c>
      <c r="Q39" s="341" t="n">
        <f aca="false">'Step 4 - Forecast Budget'!N39</f>
        <v>0</v>
      </c>
      <c r="R39" s="264"/>
      <c r="S39" s="356" t="n">
        <f aca="false">Q39-R39</f>
        <v>0</v>
      </c>
      <c r="T39" s="341" t="n">
        <f aca="false">'Step 4 - Forecast Budget'!O39</f>
        <v>0</v>
      </c>
      <c r="U39" s="264"/>
      <c r="V39" s="356" t="n">
        <f aca="false">T39-U39</f>
        <v>0</v>
      </c>
      <c r="W39" s="341" t="n">
        <f aca="false">'Step 4 - Forecast Budget'!P39</f>
        <v>0</v>
      </c>
      <c r="X39" s="264"/>
      <c r="Y39" s="356" t="n">
        <f aca="false">W39-X39</f>
        <v>0</v>
      </c>
      <c r="Z39" s="341" t="n">
        <f aca="false">'Step 4 - Forecast Budget'!Q39</f>
        <v>0</v>
      </c>
      <c r="AA39" s="273"/>
      <c r="AB39" s="357" t="n">
        <f aca="false">Z39-AA39</f>
        <v>0</v>
      </c>
      <c r="AC39" s="348" t="n">
        <f aca="false">'Step 4 - Forecast Budget'!R39</f>
        <v>0</v>
      </c>
      <c r="AD39" s="287"/>
      <c r="AE39" s="356" t="n">
        <f aca="false">AC39-AD39</f>
        <v>0</v>
      </c>
      <c r="AF39" s="341" t="n">
        <f aca="false">'Step 4 - Forecast Budget'!S39</f>
        <v>0</v>
      </c>
      <c r="AG39" s="264"/>
      <c r="AH39" s="356" t="n">
        <f aca="false">AF39-AG39</f>
        <v>0</v>
      </c>
      <c r="AI39" s="341" t="n">
        <f aca="false">'Step 4 - Forecast Budget'!T39</f>
        <v>0</v>
      </c>
      <c r="AJ39" s="264"/>
      <c r="AK39" s="356" t="n">
        <f aca="false">AI39-AJ39</f>
        <v>0</v>
      </c>
      <c r="AL39" s="341" t="n">
        <f aca="false">'Step 4 - Forecast Budget'!U39</f>
        <v>0</v>
      </c>
      <c r="AM39" s="264"/>
      <c r="AN39" s="356" t="n">
        <f aca="false">AL39-AM39</f>
        <v>0</v>
      </c>
      <c r="AO39" s="341" t="n">
        <f aca="false">'Step 4 - Forecast Budget'!V39</f>
        <v>0</v>
      </c>
      <c r="AP39" s="264"/>
      <c r="AQ39" s="356" t="n">
        <f aca="false">AO39-AP39</f>
        <v>0</v>
      </c>
      <c r="AR39" s="341" t="n">
        <f aca="false">'Step 4 - Forecast Budget'!W39</f>
        <v>0</v>
      </c>
      <c r="AS39" s="264"/>
      <c r="AT39" s="356" t="n">
        <f aca="false">AR39-AS39</f>
        <v>0</v>
      </c>
      <c r="AU39" s="341" t="n">
        <f aca="false">'Step 4 - Forecast Budget'!X39</f>
        <v>0</v>
      </c>
      <c r="AV39" s="264"/>
      <c r="AW39" s="358" t="n">
        <f aca="false">AU39-AV39</f>
        <v>0</v>
      </c>
    </row>
    <row r="40" customFormat="false" ht="15.6" hidden="false" customHeight="true" outlineLevel="0" collapsed="false">
      <c r="A40" s="177" t="str">
        <f aca="false">'Step 4 - Forecast Budget'!A40</f>
        <v>Insurance</v>
      </c>
      <c r="B40" s="177"/>
      <c r="C40" s="177"/>
      <c r="D40" s="177"/>
      <c r="E40" s="177"/>
      <c r="F40" s="177"/>
      <c r="G40" s="177"/>
      <c r="H40" s="177"/>
      <c r="I40" s="177"/>
      <c r="J40" s="177"/>
      <c r="K40" s="339" t="n">
        <f aca="false">'Step 4 - Forecast Budget'!K40</f>
        <v>0</v>
      </c>
      <c r="L40" s="260" t="n">
        <f aca="false">SUM(O40+R40+U40+X40+AA40+AD40+AG40+AJ40+AM40+AP40+AS40+AV40)</f>
        <v>0</v>
      </c>
      <c r="M40" s="340" t="n">
        <f aca="false">K40-L40</f>
        <v>0</v>
      </c>
      <c r="N40" s="260" t="n">
        <f aca="false">'Step 4 - Forecast Budget'!M40</f>
        <v>0</v>
      </c>
      <c r="O40" s="262"/>
      <c r="P40" s="356" t="n">
        <f aca="false">N40-O40</f>
        <v>0</v>
      </c>
      <c r="Q40" s="341" t="n">
        <f aca="false">'Step 4 - Forecast Budget'!N40</f>
        <v>0</v>
      </c>
      <c r="R40" s="264"/>
      <c r="S40" s="356" t="n">
        <f aca="false">Q40-R40</f>
        <v>0</v>
      </c>
      <c r="T40" s="341" t="n">
        <f aca="false">'Step 4 - Forecast Budget'!O40</f>
        <v>0</v>
      </c>
      <c r="U40" s="264"/>
      <c r="V40" s="356" t="n">
        <f aca="false">T40-U40</f>
        <v>0</v>
      </c>
      <c r="W40" s="341" t="n">
        <f aca="false">'Step 4 - Forecast Budget'!P40</f>
        <v>0</v>
      </c>
      <c r="X40" s="264"/>
      <c r="Y40" s="356" t="n">
        <f aca="false">W40-X40</f>
        <v>0</v>
      </c>
      <c r="Z40" s="341" t="n">
        <f aca="false">'Step 4 - Forecast Budget'!Q40</f>
        <v>0</v>
      </c>
      <c r="AA40" s="273"/>
      <c r="AB40" s="357" t="n">
        <f aca="false">Z40-AA40</f>
        <v>0</v>
      </c>
      <c r="AC40" s="348" t="n">
        <f aca="false">'Step 4 - Forecast Budget'!R40</f>
        <v>0</v>
      </c>
      <c r="AD40" s="287"/>
      <c r="AE40" s="356" t="n">
        <f aca="false">AC40-AD40</f>
        <v>0</v>
      </c>
      <c r="AF40" s="341" t="n">
        <f aca="false">'Step 4 - Forecast Budget'!S40</f>
        <v>0</v>
      </c>
      <c r="AG40" s="264"/>
      <c r="AH40" s="356" t="n">
        <f aca="false">AF40-AG40</f>
        <v>0</v>
      </c>
      <c r="AI40" s="341" t="n">
        <f aca="false">'Step 4 - Forecast Budget'!T40</f>
        <v>0</v>
      </c>
      <c r="AJ40" s="264"/>
      <c r="AK40" s="356" t="n">
        <f aca="false">AI40-AJ40</f>
        <v>0</v>
      </c>
      <c r="AL40" s="341" t="n">
        <f aca="false">'Step 4 - Forecast Budget'!U40</f>
        <v>0</v>
      </c>
      <c r="AM40" s="264"/>
      <c r="AN40" s="356" t="n">
        <f aca="false">AL40-AM40</f>
        <v>0</v>
      </c>
      <c r="AO40" s="341" t="n">
        <f aca="false">'Step 4 - Forecast Budget'!V40</f>
        <v>0</v>
      </c>
      <c r="AP40" s="264"/>
      <c r="AQ40" s="356" t="n">
        <f aca="false">AO40-AP40</f>
        <v>0</v>
      </c>
      <c r="AR40" s="341" t="n">
        <f aca="false">'Step 4 - Forecast Budget'!W40</f>
        <v>0</v>
      </c>
      <c r="AS40" s="264"/>
      <c r="AT40" s="356" t="n">
        <f aca="false">AR40-AS40</f>
        <v>0</v>
      </c>
      <c r="AU40" s="341" t="n">
        <f aca="false">'Step 4 - Forecast Budget'!X40</f>
        <v>0</v>
      </c>
      <c r="AV40" s="264"/>
      <c r="AW40" s="358" t="n">
        <f aca="false">AU40-AV40</f>
        <v>0</v>
      </c>
    </row>
    <row r="41" customFormat="false" ht="15.6" hidden="false" customHeight="true" outlineLevel="0" collapsed="false">
      <c r="A41" s="177" t="str">
        <f aca="false">'Step 4 - Forecast Budget'!A41</f>
        <v>ACC</v>
      </c>
      <c r="B41" s="177"/>
      <c r="C41" s="177"/>
      <c r="D41" s="177"/>
      <c r="E41" s="177"/>
      <c r="F41" s="177"/>
      <c r="G41" s="177"/>
      <c r="H41" s="177"/>
      <c r="I41" s="177"/>
      <c r="J41" s="177"/>
      <c r="K41" s="339" t="n">
        <f aca="false">'Step 4 - Forecast Budget'!K41</f>
        <v>0</v>
      </c>
      <c r="L41" s="260" t="n">
        <f aca="false">SUM(O41+R41+U41+X41+AA41+AD41+AG41+AJ41+AM41+AP41+AS41+AV41)</f>
        <v>0</v>
      </c>
      <c r="M41" s="340" t="n">
        <f aca="false">K41-L41</f>
        <v>0</v>
      </c>
      <c r="N41" s="260" t="n">
        <f aca="false">'Step 4 - Forecast Budget'!M41</f>
        <v>0</v>
      </c>
      <c r="O41" s="262"/>
      <c r="P41" s="356" t="n">
        <f aca="false">N41-O41</f>
        <v>0</v>
      </c>
      <c r="Q41" s="341" t="n">
        <f aca="false">'Step 4 - Forecast Budget'!N41</f>
        <v>0</v>
      </c>
      <c r="R41" s="264"/>
      <c r="S41" s="356" t="n">
        <f aca="false">Q41-R41</f>
        <v>0</v>
      </c>
      <c r="T41" s="341" t="n">
        <f aca="false">'Step 4 - Forecast Budget'!O41</f>
        <v>0</v>
      </c>
      <c r="U41" s="264"/>
      <c r="V41" s="356" t="n">
        <f aca="false">T41-U41</f>
        <v>0</v>
      </c>
      <c r="W41" s="341" t="n">
        <f aca="false">'Step 4 - Forecast Budget'!P41</f>
        <v>0</v>
      </c>
      <c r="X41" s="264"/>
      <c r="Y41" s="356" t="n">
        <f aca="false">W41-X41</f>
        <v>0</v>
      </c>
      <c r="Z41" s="341" t="n">
        <f aca="false">'Step 4 - Forecast Budget'!Q41</f>
        <v>0</v>
      </c>
      <c r="AA41" s="273"/>
      <c r="AB41" s="357" t="n">
        <f aca="false">Z41-AA41</f>
        <v>0</v>
      </c>
      <c r="AC41" s="348" t="n">
        <f aca="false">'Step 4 - Forecast Budget'!R41</f>
        <v>0</v>
      </c>
      <c r="AD41" s="287"/>
      <c r="AE41" s="356" t="n">
        <f aca="false">AC41-AD41</f>
        <v>0</v>
      </c>
      <c r="AF41" s="341" t="n">
        <f aca="false">'Step 4 - Forecast Budget'!S41</f>
        <v>0</v>
      </c>
      <c r="AG41" s="264"/>
      <c r="AH41" s="356" t="n">
        <f aca="false">AF41-AG41</f>
        <v>0</v>
      </c>
      <c r="AI41" s="341" t="n">
        <f aca="false">'Step 4 - Forecast Budget'!T41</f>
        <v>0</v>
      </c>
      <c r="AJ41" s="264"/>
      <c r="AK41" s="356" t="n">
        <f aca="false">AI41-AJ41</f>
        <v>0</v>
      </c>
      <c r="AL41" s="341" t="n">
        <f aca="false">'Step 4 - Forecast Budget'!U41</f>
        <v>0</v>
      </c>
      <c r="AM41" s="264"/>
      <c r="AN41" s="356" t="n">
        <f aca="false">AL41-AM41</f>
        <v>0</v>
      </c>
      <c r="AO41" s="341" t="n">
        <f aca="false">'Step 4 - Forecast Budget'!V41</f>
        <v>0</v>
      </c>
      <c r="AP41" s="264"/>
      <c r="AQ41" s="356" t="n">
        <f aca="false">AO41-AP41</f>
        <v>0</v>
      </c>
      <c r="AR41" s="341" t="n">
        <f aca="false">'Step 4 - Forecast Budget'!W41</f>
        <v>0</v>
      </c>
      <c r="AS41" s="264"/>
      <c r="AT41" s="356" t="n">
        <f aca="false">AR41-AS41</f>
        <v>0</v>
      </c>
      <c r="AU41" s="341" t="n">
        <f aca="false">'Step 4 - Forecast Budget'!X41</f>
        <v>0</v>
      </c>
      <c r="AV41" s="264"/>
      <c r="AW41" s="358" t="n">
        <f aca="false">AU41-AV41</f>
        <v>0</v>
      </c>
    </row>
    <row r="42" customFormat="false" ht="15.6" hidden="false" customHeight="true" outlineLevel="0" collapsed="false">
      <c r="A42" s="177" t="str">
        <f aca="false">'Step 4 - Forecast Budget'!A42</f>
        <v>Rates</v>
      </c>
      <c r="B42" s="177"/>
      <c r="C42" s="177"/>
      <c r="D42" s="177"/>
      <c r="E42" s="177"/>
      <c r="F42" s="177"/>
      <c r="G42" s="177"/>
      <c r="H42" s="177"/>
      <c r="I42" s="177"/>
      <c r="J42" s="177"/>
      <c r="K42" s="339" t="n">
        <f aca="false">'Step 4 - Forecast Budget'!K42</f>
        <v>0</v>
      </c>
      <c r="L42" s="260" t="n">
        <f aca="false">SUM(O42+R42+U42+X42+AA42+AD42+AG42+AJ42+AM42+AP42+AS42+AV42)</f>
        <v>0</v>
      </c>
      <c r="M42" s="340" t="n">
        <f aca="false">K42-L42</f>
        <v>0</v>
      </c>
      <c r="N42" s="260" t="n">
        <f aca="false">'Step 4 - Forecast Budget'!M42</f>
        <v>0</v>
      </c>
      <c r="O42" s="262"/>
      <c r="P42" s="356" t="n">
        <f aca="false">N42-O42</f>
        <v>0</v>
      </c>
      <c r="Q42" s="341" t="n">
        <f aca="false">'Step 4 - Forecast Budget'!N42</f>
        <v>0</v>
      </c>
      <c r="R42" s="264"/>
      <c r="S42" s="356" t="n">
        <f aca="false">Q42-R42</f>
        <v>0</v>
      </c>
      <c r="T42" s="341" t="n">
        <f aca="false">'Step 4 - Forecast Budget'!O42</f>
        <v>0</v>
      </c>
      <c r="U42" s="264"/>
      <c r="V42" s="356" t="n">
        <f aca="false">T42-U42</f>
        <v>0</v>
      </c>
      <c r="W42" s="341" t="n">
        <f aca="false">'Step 4 - Forecast Budget'!P42</f>
        <v>0</v>
      </c>
      <c r="X42" s="264"/>
      <c r="Y42" s="356" t="n">
        <f aca="false">W42-X42</f>
        <v>0</v>
      </c>
      <c r="Z42" s="341" t="n">
        <f aca="false">'Step 4 - Forecast Budget'!Q42</f>
        <v>0</v>
      </c>
      <c r="AA42" s="273"/>
      <c r="AB42" s="357" t="n">
        <f aca="false">Z42-AA42</f>
        <v>0</v>
      </c>
      <c r="AC42" s="348" t="n">
        <f aca="false">'Step 4 - Forecast Budget'!R42</f>
        <v>0</v>
      </c>
      <c r="AD42" s="287"/>
      <c r="AE42" s="356" t="n">
        <f aca="false">AC42-AD42</f>
        <v>0</v>
      </c>
      <c r="AF42" s="341" t="n">
        <f aca="false">'Step 4 - Forecast Budget'!S42</f>
        <v>0</v>
      </c>
      <c r="AG42" s="264"/>
      <c r="AH42" s="356" t="n">
        <f aca="false">AF42-AG42</f>
        <v>0</v>
      </c>
      <c r="AI42" s="341" t="n">
        <f aca="false">'Step 4 - Forecast Budget'!T42</f>
        <v>0</v>
      </c>
      <c r="AJ42" s="264"/>
      <c r="AK42" s="356" t="n">
        <f aca="false">AI42-AJ42</f>
        <v>0</v>
      </c>
      <c r="AL42" s="341" t="n">
        <f aca="false">'Step 4 - Forecast Budget'!U42</f>
        <v>0</v>
      </c>
      <c r="AM42" s="264"/>
      <c r="AN42" s="356" t="n">
        <f aca="false">AL42-AM42</f>
        <v>0</v>
      </c>
      <c r="AO42" s="341" t="n">
        <f aca="false">'Step 4 - Forecast Budget'!V42</f>
        <v>0</v>
      </c>
      <c r="AP42" s="264"/>
      <c r="AQ42" s="356" t="n">
        <f aca="false">AO42-AP42</f>
        <v>0</v>
      </c>
      <c r="AR42" s="341" t="n">
        <f aca="false">'Step 4 - Forecast Budget'!W42</f>
        <v>0</v>
      </c>
      <c r="AS42" s="264"/>
      <c r="AT42" s="356" t="n">
        <f aca="false">AR42-AS42</f>
        <v>0</v>
      </c>
      <c r="AU42" s="341" t="n">
        <f aca="false">'Step 4 - Forecast Budget'!X42</f>
        <v>0</v>
      </c>
      <c r="AV42" s="264"/>
      <c r="AW42" s="358" t="n">
        <f aca="false">AU42-AV42</f>
        <v>0</v>
      </c>
    </row>
    <row r="43" customFormat="false" ht="15.6" hidden="false" customHeight="true" outlineLevel="0" collapsed="false">
      <c r="A43" s="179" t="s">
        <v>135</v>
      </c>
      <c r="B43" s="179"/>
      <c r="C43" s="179"/>
      <c r="D43" s="179"/>
      <c r="E43" s="179"/>
      <c r="F43" s="179"/>
      <c r="G43" s="179"/>
      <c r="H43" s="179"/>
      <c r="I43" s="179"/>
      <c r="J43" s="179"/>
      <c r="K43" s="277" t="n">
        <f aca="false">'Step 4 - Forecast Budget'!K43</f>
        <v>0</v>
      </c>
      <c r="L43" s="288" t="n">
        <f aca="false">SUM(L22:L42)</f>
        <v>0</v>
      </c>
      <c r="M43" s="344" t="n">
        <f aca="false">K43-L43</f>
        <v>0</v>
      </c>
      <c r="N43" s="343" t="n">
        <f aca="false">'Step 4 - Forecast Budget'!M43</f>
        <v>0</v>
      </c>
      <c r="O43" s="288" t="n">
        <f aca="false">SUM(O22:O42)</f>
        <v>0</v>
      </c>
      <c r="P43" s="359" t="n">
        <f aca="false">N43-O43</f>
        <v>0</v>
      </c>
      <c r="Q43" s="345" t="n">
        <f aca="false">'Step 4 - Forecast Budget'!N43</f>
        <v>0</v>
      </c>
      <c r="R43" s="288" t="n">
        <f aca="false">SUM(R22:R42)</f>
        <v>0</v>
      </c>
      <c r="S43" s="359" t="n">
        <f aca="false">Q43-R43</f>
        <v>0</v>
      </c>
      <c r="T43" s="345" t="n">
        <f aca="false">'Step 4 - Forecast Budget'!O43</f>
        <v>0</v>
      </c>
      <c r="U43" s="288" t="n">
        <f aca="false">SUM(U22:U42)</f>
        <v>0</v>
      </c>
      <c r="V43" s="359" t="n">
        <f aca="false">T43-U43</f>
        <v>0</v>
      </c>
      <c r="W43" s="345" t="n">
        <f aca="false">'Step 4 - Forecast Budget'!P43</f>
        <v>0</v>
      </c>
      <c r="X43" s="288" t="n">
        <f aca="false">SUM(X22:X42)</f>
        <v>0</v>
      </c>
      <c r="Y43" s="359" t="n">
        <f aca="false">W43-X43</f>
        <v>0</v>
      </c>
      <c r="Z43" s="345" t="n">
        <f aca="false">'Step 4 - Forecast Budget'!Q43</f>
        <v>0</v>
      </c>
      <c r="AA43" s="288" t="n">
        <f aca="false">SUM(AA22:AA42)</f>
        <v>0</v>
      </c>
      <c r="AB43" s="360" t="n">
        <f aca="false">Z43-AA43</f>
        <v>0</v>
      </c>
      <c r="AC43" s="345" t="n">
        <f aca="false">'Step 4 - Forecast Budget'!R43</f>
        <v>0</v>
      </c>
      <c r="AD43" s="361" t="n">
        <f aca="false">SUM(AD22:AD42)</f>
        <v>0</v>
      </c>
      <c r="AE43" s="359" t="n">
        <f aca="false">AC43-AD43</f>
        <v>0</v>
      </c>
      <c r="AF43" s="345" t="n">
        <f aca="false">'Step 4 - Forecast Budget'!S43</f>
        <v>0</v>
      </c>
      <c r="AG43" s="288" t="n">
        <f aca="false">SUM(AG22:AG42)</f>
        <v>0</v>
      </c>
      <c r="AH43" s="359" t="n">
        <f aca="false">AF43-AG43</f>
        <v>0</v>
      </c>
      <c r="AI43" s="345" t="n">
        <f aca="false">'Step 4 - Forecast Budget'!T43</f>
        <v>0</v>
      </c>
      <c r="AJ43" s="288" t="n">
        <f aca="false">SUM(AJ22:AJ42)</f>
        <v>0</v>
      </c>
      <c r="AK43" s="359" t="n">
        <f aca="false">AI43-AJ43</f>
        <v>0</v>
      </c>
      <c r="AL43" s="345" t="n">
        <f aca="false">'Step 4 - Forecast Budget'!U43</f>
        <v>0</v>
      </c>
      <c r="AM43" s="288" t="n">
        <f aca="false">SUM(AM22:AM42)</f>
        <v>0</v>
      </c>
      <c r="AN43" s="359" t="n">
        <f aca="false">AL43-AM43</f>
        <v>0</v>
      </c>
      <c r="AO43" s="345" t="n">
        <f aca="false">'Step 4 - Forecast Budget'!V43</f>
        <v>0</v>
      </c>
      <c r="AP43" s="288" t="n">
        <f aca="false">SUM(AP22:AP42)</f>
        <v>0</v>
      </c>
      <c r="AQ43" s="359" t="n">
        <f aca="false">AO43-AP43</f>
        <v>0</v>
      </c>
      <c r="AR43" s="345" t="n">
        <f aca="false">'Step 4 - Forecast Budget'!W43</f>
        <v>0</v>
      </c>
      <c r="AS43" s="288" t="n">
        <f aca="false">SUM(AS22:AS42)</f>
        <v>0</v>
      </c>
      <c r="AT43" s="359" t="n">
        <f aca="false">AR43-AS43</f>
        <v>0</v>
      </c>
      <c r="AU43" s="345" t="n">
        <f aca="false">'Step 4 - Forecast Budget'!X43</f>
        <v>0</v>
      </c>
      <c r="AV43" s="288" t="n">
        <f aca="false">SUM(AV22:AV42)</f>
        <v>0</v>
      </c>
      <c r="AW43" s="362" t="n">
        <f aca="false">AU43-AV43</f>
        <v>0</v>
      </c>
    </row>
    <row r="44" customFormat="false" ht="15.6" hidden="false" customHeight="true" outlineLevel="0" collapsed="false">
      <c r="A44" s="177" t="str">
        <f aca="false">'Step 4 - Forecast Budget'!A44</f>
        <v>Other expenses e.g. non-dairy expenses, off-farm expenses</v>
      </c>
      <c r="B44" s="177"/>
      <c r="C44" s="177"/>
      <c r="D44" s="177"/>
      <c r="E44" s="177"/>
      <c r="F44" s="177"/>
      <c r="G44" s="177"/>
      <c r="H44" s="177"/>
      <c r="I44" s="177"/>
      <c r="J44" s="177"/>
      <c r="K44" s="339" t="n">
        <f aca="false">'Step 4 - Forecast Budget'!K44</f>
        <v>0</v>
      </c>
      <c r="L44" s="260" t="n">
        <f aca="false">SUM(O44+R44+U44+X44+AA44+AD44+AG44+AJ44+AM44+AP44+AS44+AV44)</f>
        <v>0</v>
      </c>
      <c r="M44" s="340" t="n">
        <f aca="false">K44-L44</f>
        <v>0</v>
      </c>
      <c r="N44" s="260" t="n">
        <f aca="false">'Step 4 - Forecast Budget'!M44</f>
        <v>0</v>
      </c>
      <c r="O44" s="262"/>
      <c r="P44" s="356" t="n">
        <f aca="false">N44-O44</f>
        <v>0</v>
      </c>
      <c r="Q44" s="341" t="n">
        <f aca="false">'Step 4 - Forecast Budget'!N44</f>
        <v>0</v>
      </c>
      <c r="R44" s="264"/>
      <c r="S44" s="356" t="n">
        <f aca="false">Q44-R44</f>
        <v>0</v>
      </c>
      <c r="T44" s="341" t="n">
        <f aca="false">'Step 4 - Forecast Budget'!O44</f>
        <v>0</v>
      </c>
      <c r="U44" s="264"/>
      <c r="V44" s="356" t="n">
        <f aca="false">T44-U44</f>
        <v>0</v>
      </c>
      <c r="W44" s="341" t="n">
        <f aca="false">'Step 4 - Forecast Budget'!P44</f>
        <v>0</v>
      </c>
      <c r="X44" s="264"/>
      <c r="Y44" s="356" t="n">
        <f aca="false">W44-X44</f>
        <v>0</v>
      </c>
      <c r="Z44" s="341" t="n">
        <f aca="false">'Step 4 - Forecast Budget'!Q44</f>
        <v>0</v>
      </c>
      <c r="AA44" s="262"/>
      <c r="AB44" s="357" t="n">
        <f aca="false">Z44-AA44</f>
        <v>0</v>
      </c>
      <c r="AC44" s="348" t="n">
        <f aca="false">'Step 4 - Forecast Budget'!R44</f>
        <v>0</v>
      </c>
      <c r="AD44" s="287"/>
      <c r="AE44" s="356" t="n">
        <f aca="false">AC44-AD44</f>
        <v>0</v>
      </c>
      <c r="AF44" s="341" t="n">
        <f aca="false">'Step 4 - Forecast Budget'!S44</f>
        <v>0</v>
      </c>
      <c r="AG44" s="264"/>
      <c r="AH44" s="356" t="n">
        <f aca="false">AF44-AG44</f>
        <v>0</v>
      </c>
      <c r="AI44" s="341" t="n">
        <f aca="false">'Step 4 - Forecast Budget'!T44</f>
        <v>0</v>
      </c>
      <c r="AJ44" s="264"/>
      <c r="AK44" s="356" t="n">
        <f aca="false">AI44-AJ44</f>
        <v>0</v>
      </c>
      <c r="AL44" s="341" t="n">
        <f aca="false">'Step 4 - Forecast Budget'!U44</f>
        <v>0</v>
      </c>
      <c r="AM44" s="264"/>
      <c r="AN44" s="356" t="n">
        <f aca="false">AL44-AM44</f>
        <v>0</v>
      </c>
      <c r="AO44" s="341" t="n">
        <f aca="false">'Step 4 - Forecast Budget'!V44</f>
        <v>0</v>
      </c>
      <c r="AP44" s="264"/>
      <c r="AQ44" s="356" t="n">
        <f aca="false">AO44-AP44</f>
        <v>0</v>
      </c>
      <c r="AR44" s="341" t="n">
        <f aca="false">'Step 4 - Forecast Budget'!W44</f>
        <v>0</v>
      </c>
      <c r="AS44" s="264"/>
      <c r="AT44" s="356" t="n">
        <f aca="false">AR44-AS44</f>
        <v>0</v>
      </c>
      <c r="AU44" s="341" t="n">
        <f aca="false">'Step 4 - Forecast Budget'!X44</f>
        <v>0</v>
      </c>
      <c r="AV44" s="264"/>
      <c r="AW44" s="358" t="n">
        <f aca="false">AU44-AV44</f>
        <v>0</v>
      </c>
    </row>
    <row r="45" customFormat="false" ht="15.6" hidden="false" customHeight="true" outlineLevel="0" collapsed="false">
      <c r="A45" s="177" t="str">
        <f aca="false">'Step 4 - Forecast Budget'!A45</f>
        <v>Rent e.g. milking, land lease (excludes run-off), cow lease</v>
      </c>
      <c r="B45" s="177"/>
      <c r="C45" s="177"/>
      <c r="D45" s="177"/>
      <c r="E45" s="177"/>
      <c r="F45" s="177"/>
      <c r="G45" s="177"/>
      <c r="H45" s="177"/>
      <c r="I45" s="177"/>
      <c r="J45" s="177"/>
      <c r="K45" s="339" t="n">
        <f aca="false">'Step 4 - Forecast Budget'!K45</f>
        <v>0</v>
      </c>
      <c r="L45" s="260" t="n">
        <f aca="false">SUM(O45+R45+U45+X45+AA45+AD45+AG45+AJ45+AM45+AP45+AS45+AV45)</f>
        <v>0</v>
      </c>
      <c r="M45" s="340" t="n">
        <f aca="false">K45-L45</f>
        <v>0</v>
      </c>
      <c r="N45" s="260" t="n">
        <f aca="false">'Step 4 - Forecast Budget'!M45</f>
        <v>0</v>
      </c>
      <c r="O45" s="262"/>
      <c r="P45" s="356" t="n">
        <f aca="false">N45-O45</f>
        <v>0</v>
      </c>
      <c r="Q45" s="341" t="n">
        <f aca="false">'Step 4 - Forecast Budget'!N45</f>
        <v>0</v>
      </c>
      <c r="R45" s="264"/>
      <c r="S45" s="356" t="n">
        <f aca="false">Q45-R45</f>
        <v>0</v>
      </c>
      <c r="T45" s="341" t="n">
        <f aca="false">'Step 4 - Forecast Budget'!O45</f>
        <v>0</v>
      </c>
      <c r="U45" s="264"/>
      <c r="V45" s="356" t="n">
        <f aca="false">T45-U45</f>
        <v>0</v>
      </c>
      <c r="W45" s="341" t="n">
        <f aca="false">'Step 4 - Forecast Budget'!P45</f>
        <v>0</v>
      </c>
      <c r="X45" s="264"/>
      <c r="Y45" s="356" t="n">
        <f aca="false">W45-X45</f>
        <v>0</v>
      </c>
      <c r="Z45" s="341" t="n">
        <f aca="false">'Step 4 - Forecast Budget'!Q45</f>
        <v>0</v>
      </c>
      <c r="AA45" s="262"/>
      <c r="AB45" s="357" t="n">
        <f aca="false">Z45-AA45</f>
        <v>0</v>
      </c>
      <c r="AC45" s="348" t="n">
        <f aca="false">'Step 4 - Forecast Budget'!R45</f>
        <v>0</v>
      </c>
      <c r="AD45" s="287"/>
      <c r="AE45" s="356" t="n">
        <f aca="false">AC45-AD45</f>
        <v>0</v>
      </c>
      <c r="AF45" s="341" t="n">
        <f aca="false">'Step 4 - Forecast Budget'!S45</f>
        <v>0</v>
      </c>
      <c r="AG45" s="264"/>
      <c r="AH45" s="356" t="n">
        <f aca="false">AF45-AG45</f>
        <v>0</v>
      </c>
      <c r="AI45" s="341" t="n">
        <f aca="false">'Step 4 - Forecast Budget'!T45</f>
        <v>0</v>
      </c>
      <c r="AJ45" s="264"/>
      <c r="AK45" s="356" t="n">
        <f aca="false">AI45-AJ45</f>
        <v>0</v>
      </c>
      <c r="AL45" s="341" t="n">
        <f aca="false">'Step 4 - Forecast Budget'!U45</f>
        <v>0</v>
      </c>
      <c r="AM45" s="264"/>
      <c r="AN45" s="356" t="n">
        <f aca="false">AL45-AM45</f>
        <v>0</v>
      </c>
      <c r="AO45" s="341" t="n">
        <f aca="false">'Step 4 - Forecast Budget'!V45</f>
        <v>0</v>
      </c>
      <c r="AP45" s="264"/>
      <c r="AQ45" s="356" t="n">
        <f aca="false">AO45-AP45</f>
        <v>0</v>
      </c>
      <c r="AR45" s="341" t="n">
        <f aca="false">'Step 4 - Forecast Budget'!W45</f>
        <v>0</v>
      </c>
      <c r="AS45" s="264"/>
      <c r="AT45" s="356" t="n">
        <f aca="false">AR45-AS45</f>
        <v>0</v>
      </c>
      <c r="AU45" s="341" t="n">
        <f aca="false">'Step 4 - Forecast Budget'!X45</f>
        <v>0</v>
      </c>
      <c r="AV45" s="264"/>
      <c r="AW45" s="358" t="n">
        <f aca="false">AU45-AV45</f>
        <v>0</v>
      </c>
    </row>
    <row r="46" customFormat="false" ht="15.6" hidden="false" customHeight="true" outlineLevel="0" collapsed="false">
      <c r="A46" s="177" t="str">
        <f aca="false">'Step 4 - Forecast Budget'!A46</f>
        <v>Overdraft Interest</v>
      </c>
      <c r="B46" s="177"/>
      <c r="C46" s="177"/>
      <c r="D46" s="177"/>
      <c r="E46" s="177"/>
      <c r="F46" s="177"/>
      <c r="G46" s="177"/>
      <c r="H46" s="177"/>
      <c r="I46" s="177"/>
      <c r="J46" s="177"/>
      <c r="K46" s="339" t="n">
        <f aca="false">'Step 4 - Forecast Budget'!K46</f>
        <v>0</v>
      </c>
      <c r="L46" s="260" t="n">
        <f aca="false">SUM(O46+R46+U46+X46+AA46+AD46+AG46+AJ46+AM46+AP46+AS46+AV46)</f>
        <v>0</v>
      </c>
      <c r="M46" s="340" t="n">
        <f aca="false">K46-L46</f>
        <v>0</v>
      </c>
      <c r="N46" s="260" t="n">
        <f aca="false">'Step 4 - Forecast Budget'!M46</f>
        <v>0</v>
      </c>
      <c r="O46" s="262"/>
      <c r="P46" s="356" t="n">
        <f aca="false">N46-O46</f>
        <v>0</v>
      </c>
      <c r="Q46" s="341" t="n">
        <f aca="false">'Step 4 - Forecast Budget'!N46</f>
        <v>0</v>
      </c>
      <c r="R46" s="264"/>
      <c r="S46" s="356" t="n">
        <f aca="false">Q46-R46</f>
        <v>0</v>
      </c>
      <c r="T46" s="341" t="n">
        <f aca="false">'Step 4 - Forecast Budget'!O46</f>
        <v>0</v>
      </c>
      <c r="U46" s="264"/>
      <c r="V46" s="356" t="n">
        <f aca="false">T46-U46</f>
        <v>0</v>
      </c>
      <c r="W46" s="341" t="n">
        <f aca="false">'Step 4 - Forecast Budget'!P46</f>
        <v>0</v>
      </c>
      <c r="X46" s="264"/>
      <c r="Y46" s="356" t="n">
        <f aca="false">W46-X46</f>
        <v>0</v>
      </c>
      <c r="Z46" s="341" t="n">
        <f aca="false">'Step 4 - Forecast Budget'!Q46</f>
        <v>0</v>
      </c>
      <c r="AA46" s="262"/>
      <c r="AB46" s="357" t="n">
        <f aca="false">Z46-AA46</f>
        <v>0</v>
      </c>
      <c r="AC46" s="348" t="n">
        <f aca="false">'Step 4 - Forecast Budget'!R46</f>
        <v>0</v>
      </c>
      <c r="AD46" s="287"/>
      <c r="AE46" s="356" t="n">
        <f aca="false">AC46-AD46</f>
        <v>0</v>
      </c>
      <c r="AF46" s="341" t="n">
        <f aca="false">'Step 4 - Forecast Budget'!S46</f>
        <v>0</v>
      </c>
      <c r="AG46" s="264"/>
      <c r="AH46" s="356" t="n">
        <f aca="false">AF46-AG46</f>
        <v>0</v>
      </c>
      <c r="AI46" s="341" t="n">
        <f aca="false">'Step 4 - Forecast Budget'!T46</f>
        <v>0</v>
      </c>
      <c r="AJ46" s="264"/>
      <c r="AK46" s="356" t="n">
        <f aca="false">AI46-AJ46</f>
        <v>0</v>
      </c>
      <c r="AL46" s="341" t="n">
        <f aca="false">'Step 4 - Forecast Budget'!U46</f>
        <v>0</v>
      </c>
      <c r="AM46" s="264"/>
      <c r="AN46" s="356" t="n">
        <f aca="false">AL46-AM46</f>
        <v>0</v>
      </c>
      <c r="AO46" s="341" t="n">
        <f aca="false">'Step 4 - Forecast Budget'!V46</f>
        <v>0</v>
      </c>
      <c r="AP46" s="264"/>
      <c r="AQ46" s="356" t="n">
        <f aca="false">AO46-AP46</f>
        <v>0</v>
      </c>
      <c r="AR46" s="341" t="n">
        <f aca="false">'Step 4 - Forecast Budget'!W46</f>
        <v>0</v>
      </c>
      <c r="AS46" s="264"/>
      <c r="AT46" s="356" t="n">
        <f aca="false">AR46-AS46</f>
        <v>0</v>
      </c>
      <c r="AU46" s="341" t="n">
        <f aca="false">'Step 4 - Forecast Budget'!X46</f>
        <v>0</v>
      </c>
      <c r="AV46" s="264"/>
      <c r="AW46" s="358" t="n">
        <f aca="false">AU46-AV46</f>
        <v>0</v>
      </c>
    </row>
    <row r="47" customFormat="false" ht="15.6" hidden="false" customHeight="true" outlineLevel="0" collapsed="false">
      <c r="A47" s="177" t="str">
        <f aca="false">'Step 4 - Forecast Budget'!A47</f>
        <v>Term Interest (mortgage)</v>
      </c>
      <c r="B47" s="177"/>
      <c r="C47" s="177"/>
      <c r="D47" s="177"/>
      <c r="E47" s="177"/>
      <c r="F47" s="177"/>
      <c r="G47" s="177"/>
      <c r="H47" s="177"/>
      <c r="I47" s="177"/>
      <c r="J47" s="177"/>
      <c r="K47" s="339" t="n">
        <f aca="false">'Step 4 - Forecast Budget'!K47</f>
        <v>0</v>
      </c>
      <c r="L47" s="260" t="n">
        <f aca="false">SUM(O47+R47+U47+X47+AA47+AD47+AG47+AJ47+AM47+AP47+AS47+AV47)</f>
        <v>0</v>
      </c>
      <c r="M47" s="340" t="n">
        <f aca="false">K47-L47</f>
        <v>0</v>
      </c>
      <c r="N47" s="260" t="n">
        <f aca="false">'Step 4 - Forecast Budget'!M47</f>
        <v>0</v>
      </c>
      <c r="O47" s="262"/>
      <c r="P47" s="356" t="n">
        <f aca="false">N47-O47</f>
        <v>0</v>
      </c>
      <c r="Q47" s="341" t="n">
        <f aca="false">'Step 4 - Forecast Budget'!N47</f>
        <v>0</v>
      </c>
      <c r="R47" s="264"/>
      <c r="S47" s="356" t="n">
        <f aca="false">Q47-R47</f>
        <v>0</v>
      </c>
      <c r="T47" s="341" t="n">
        <f aca="false">'Step 4 - Forecast Budget'!O47</f>
        <v>0</v>
      </c>
      <c r="U47" s="264"/>
      <c r="V47" s="356" t="n">
        <f aca="false">T47-U47</f>
        <v>0</v>
      </c>
      <c r="W47" s="341" t="n">
        <f aca="false">'Step 4 - Forecast Budget'!P47</f>
        <v>0</v>
      </c>
      <c r="X47" s="264"/>
      <c r="Y47" s="356" t="n">
        <f aca="false">W47-X47</f>
        <v>0</v>
      </c>
      <c r="Z47" s="341" t="n">
        <f aca="false">'Step 4 - Forecast Budget'!Q47</f>
        <v>0</v>
      </c>
      <c r="AA47" s="262"/>
      <c r="AB47" s="357" t="n">
        <f aca="false">Z47-AA47</f>
        <v>0</v>
      </c>
      <c r="AC47" s="348" t="n">
        <f aca="false">'Step 4 - Forecast Budget'!R47</f>
        <v>0</v>
      </c>
      <c r="AD47" s="287"/>
      <c r="AE47" s="356" t="n">
        <f aca="false">AC47-AD47</f>
        <v>0</v>
      </c>
      <c r="AF47" s="341" t="n">
        <f aca="false">'Step 4 - Forecast Budget'!S47</f>
        <v>0</v>
      </c>
      <c r="AG47" s="264"/>
      <c r="AH47" s="356" t="n">
        <f aca="false">AF47-AG47</f>
        <v>0</v>
      </c>
      <c r="AI47" s="341" t="n">
        <f aca="false">'Step 4 - Forecast Budget'!T47</f>
        <v>0</v>
      </c>
      <c r="AJ47" s="264"/>
      <c r="AK47" s="356" t="n">
        <f aca="false">AI47-AJ47</f>
        <v>0</v>
      </c>
      <c r="AL47" s="341" t="n">
        <f aca="false">'Step 4 - Forecast Budget'!U47</f>
        <v>0</v>
      </c>
      <c r="AM47" s="264"/>
      <c r="AN47" s="356" t="n">
        <f aca="false">AL47-AM47</f>
        <v>0</v>
      </c>
      <c r="AO47" s="341" t="n">
        <f aca="false">'Step 4 - Forecast Budget'!V47</f>
        <v>0</v>
      </c>
      <c r="AP47" s="264"/>
      <c r="AQ47" s="356" t="n">
        <f aca="false">AO47-AP47</f>
        <v>0</v>
      </c>
      <c r="AR47" s="341" t="n">
        <f aca="false">'Step 4 - Forecast Budget'!W47</f>
        <v>0</v>
      </c>
      <c r="AS47" s="264"/>
      <c r="AT47" s="356" t="n">
        <f aca="false">AR47-AS47</f>
        <v>0</v>
      </c>
      <c r="AU47" s="341" t="n">
        <f aca="false">'Step 4 - Forecast Budget'!X47</f>
        <v>0</v>
      </c>
      <c r="AV47" s="264"/>
      <c r="AW47" s="358" t="n">
        <f aca="false">AU47-AV47</f>
        <v>0</v>
      </c>
    </row>
    <row r="48" customFormat="false" ht="15.6" hidden="false" customHeight="true" outlineLevel="0" collapsed="false">
      <c r="A48" s="177" t="str">
        <f aca="false">'Step 4 - Forecast Budget'!A48</f>
        <v>Principal Repayments</v>
      </c>
      <c r="B48" s="177"/>
      <c r="C48" s="177"/>
      <c r="D48" s="177"/>
      <c r="E48" s="177"/>
      <c r="F48" s="177"/>
      <c r="G48" s="177"/>
      <c r="H48" s="177"/>
      <c r="I48" s="177"/>
      <c r="J48" s="177"/>
      <c r="K48" s="339" t="n">
        <f aca="false">'Step 4 - Forecast Budget'!K48</f>
        <v>0</v>
      </c>
      <c r="L48" s="260" t="n">
        <f aca="false">SUM(O48+R48+U48+X48+AA48+AD48+AG48+AJ48+AM48+AP48+AS48+AV48)</f>
        <v>0</v>
      </c>
      <c r="M48" s="340" t="n">
        <f aca="false">K48-L48</f>
        <v>0</v>
      </c>
      <c r="N48" s="260" t="n">
        <f aca="false">'Step 4 - Forecast Budget'!M48</f>
        <v>0</v>
      </c>
      <c r="O48" s="262"/>
      <c r="P48" s="356" t="n">
        <f aca="false">N48-O48</f>
        <v>0</v>
      </c>
      <c r="Q48" s="341" t="n">
        <f aca="false">'Step 4 - Forecast Budget'!N48</f>
        <v>0</v>
      </c>
      <c r="R48" s="264"/>
      <c r="S48" s="356" t="n">
        <f aca="false">Q48-R48</f>
        <v>0</v>
      </c>
      <c r="T48" s="341" t="n">
        <f aca="false">'Step 4 - Forecast Budget'!O48</f>
        <v>0</v>
      </c>
      <c r="U48" s="264"/>
      <c r="V48" s="356" t="n">
        <f aca="false">T48-U48</f>
        <v>0</v>
      </c>
      <c r="W48" s="341" t="n">
        <f aca="false">'Step 4 - Forecast Budget'!P48</f>
        <v>0</v>
      </c>
      <c r="X48" s="264"/>
      <c r="Y48" s="356" t="n">
        <f aca="false">W48-X48</f>
        <v>0</v>
      </c>
      <c r="Z48" s="341" t="n">
        <f aca="false">'Step 4 - Forecast Budget'!Q48</f>
        <v>0</v>
      </c>
      <c r="AA48" s="262"/>
      <c r="AB48" s="357" t="n">
        <f aca="false">Z48-AA48</f>
        <v>0</v>
      </c>
      <c r="AC48" s="348" t="n">
        <f aca="false">'Step 4 - Forecast Budget'!R48</f>
        <v>0</v>
      </c>
      <c r="AD48" s="287"/>
      <c r="AE48" s="356" t="n">
        <f aca="false">AC48-AD48</f>
        <v>0</v>
      </c>
      <c r="AF48" s="341" t="n">
        <f aca="false">'Step 4 - Forecast Budget'!S48</f>
        <v>0</v>
      </c>
      <c r="AG48" s="264"/>
      <c r="AH48" s="356" t="n">
        <f aca="false">AF48-AG48</f>
        <v>0</v>
      </c>
      <c r="AI48" s="341" t="n">
        <f aca="false">'Step 4 - Forecast Budget'!T48</f>
        <v>0</v>
      </c>
      <c r="AJ48" s="264"/>
      <c r="AK48" s="356" t="n">
        <f aca="false">AI48-AJ48</f>
        <v>0</v>
      </c>
      <c r="AL48" s="341" t="n">
        <f aca="false">'Step 4 - Forecast Budget'!U48</f>
        <v>0</v>
      </c>
      <c r="AM48" s="264"/>
      <c r="AN48" s="356" t="n">
        <f aca="false">AL48-AM48</f>
        <v>0</v>
      </c>
      <c r="AO48" s="341" t="n">
        <f aca="false">'Step 4 - Forecast Budget'!V48</f>
        <v>0</v>
      </c>
      <c r="AP48" s="264"/>
      <c r="AQ48" s="356" t="n">
        <f aca="false">AO48-AP48</f>
        <v>0</v>
      </c>
      <c r="AR48" s="341" t="n">
        <f aca="false">'Step 4 - Forecast Budget'!W48</f>
        <v>0</v>
      </c>
      <c r="AS48" s="264"/>
      <c r="AT48" s="356" t="n">
        <f aca="false">AR48-AS48</f>
        <v>0</v>
      </c>
      <c r="AU48" s="341" t="n">
        <f aca="false">'Step 4 - Forecast Budget'!X48</f>
        <v>0</v>
      </c>
      <c r="AV48" s="264"/>
      <c r="AW48" s="358" t="n">
        <f aca="false">AU48-AV48</f>
        <v>0</v>
      </c>
    </row>
    <row r="49" customFormat="false" ht="15.6" hidden="false" customHeight="true" outlineLevel="0" collapsed="false">
      <c r="A49" s="177" t="str">
        <f aca="false">'Step 4 - Forecast Budget'!A49</f>
        <v>Tax  * Ask accountant or see estimate formula below</v>
      </c>
      <c r="B49" s="177"/>
      <c r="C49" s="177"/>
      <c r="D49" s="177"/>
      <c r="E49" s="177"/>
      <c r="F49" s="177"/>
      <c r="G49" s="177"/>
      <c r="H49" s="177"/>
      <c r="I49" s="177"/>
      <c r="J49" s="177"/>
      <c r="K49" s="339" t="n">
        <f aca="false">'Step 4 - Forecast Budget'!K49</f>
        <v>0</v>
      </c>
      <c r="L49" s="260" t="n">
        <f aca="false">SUM(O49+R49+U49+X49+AA49+AD49+AG49+AJ49+AM49+AP49+AS49+AV49)</f>
        <v>0</v>
      </c>
      <c r="M49" s="340" t="n">
        <f aca="false">K49-L49</f>
        <v>0</v>
      </c>
      <c r="N49" s="260" t="n">
        <f aca="false">'Step 4 - Forecast Budget'!M49</f>
        <v>0</v>
      </c>
      <c r="O49" s="262"/>
      <c r="P49" s="356" t="n">
        <f aca="false">N49-O49</f>
        <v>0</v>
      </c>
      <c r="Q49" s="341" t="n">
        <f aca="false">'Step 4 - Forecast Budget'!N49</f>
        <v>0</v>
      </c>
      <c r="R49" s="264"/>
      <c r="S49" s="356" t="n">
        <f aca="false">Q49-R49</f>
        <v>0</v>
      </c>
      <c r="T49" s="341" t="n">
        <f aca="false">'Step 4 - Forecast Budget'!O49</f>
        <v>0</v>
      </c>
      <c r="U49" s="264"/>
      <c r="V49" s="356" t="n">
        <f aca="false">T49-U49</f>
        <v>0</v>
      </c>
      <c r="W49" s="341" t="n">
        <f aca="false">'Step 4 - Forecast Budget'!P49</f>
        <v>0</v>
      </c>
      <c r="X49" s="264"/>
      <c r="Y49" s="356" t="n">
        <f aca="false">W49-X49</f>
        <v>0</v>
      </c>
      <c r="Z49" s="341" t="n">
        <f aca="false">'Step 4 - Forecast Budget'!Q49</f>
        <v>0</v>
      </c>
      <c r="AA49" s="262"/>
      <c r="AB49" s="357" t="n">
        <f aca="false">Z49-AA49</f>
        <v>0</v>
      </c>
      <c r="AC49" s="348" t="n">
        <f aca="false">'Step 4 - Forecast Budget'!R49</f>
        <v>0</v>
      </c>
      <c r="AD49" s="287"/>
      <c r="AE49" s="356" t="n">
        <f aca="false">AC49-AD49</f>
        <v>0</v>
      </c>
      <c r="AF49" s="341" t="n">
        <f aca="false">'Step 4 - Forecast Budget'!S49</f>
        <v>0</v>
      </c>
      <c r="AG49" s="264"/>
      <c r="AH49" s="356" t="n">
        <f aca="false">AF49-AG49</f>
        <v>0</v>
      </c>
      <c r="AI49" s="341" t="n">
        <f aca="false">'Step 4 - Forecast Budget'!T49</f>
        <v>0</v>
      </c>
      <c r="AJ49" s="264"/>
      <c r="AK49" s="356" t="n">
        <f aca="false">AI49-AJ49</f>
        <v>0</v>
      </c>
      <c r="AL49" s="341" t="n">
        <f aca="false">'Step 4 - Forecast Budget'!U49</f>
        <v>0</v>
      </c>
      <c r="AM49" s="264"/>
      <c r="AN49" s="356" t="n">
        <f aca="false">AL49-AM49</f>
        <v>0</v>
      </c>
      <c r="AO49" s="341" t="n">
        <f aca="false">'Step 4 - Forecast Budget'!V49</f>
        <v>0</v>
      </c>
      <c r="AP49" s="264"/>
      <c r="AQ49" s="356" t="n">
        <f aca="false">AO49-AP49</f>
        <v>0</v>
      </c>
      <c r="AR49" s="341" t="n">
        <f aca="false">'Step 4 - Forecast Budget'!W49</f>
        <v>0</v>
      </c>
      <c r="AS49" s="264"/>
      <c r="AT49" s="356" t="n">
        <f aca="false">AR49-AS49</f>
        <v>0</v>
      </c>
      <c r="AU49" s="341" t="n">
        <f aca="false">'Step 4 - Forecast Budget'!X49</f>
        <v>0</v>
      </c>
      <c r="AV49" s="264"/>
      <c r="AW49" s="358" t="n">
        <f aca="false">AU49-AV49</f>
        <v>0</v>
      </c>
    </row>
    <row r="50" customFormat="false" ht="15.6" hidden="false" customHeight="true" outlineLevel="0" collapsed="false">
      <c r="A50" s="177" t="str">
        <f aca="false">'Step 4 - Forecast Budget'!A50</f>
        <v>Drawings</v>
      </c>
      <c r="B50" s="177"/>
      <c r="C50" s="177"/>
      <c r="D50" s="177"/>
      <c r="E50" s="177"/>
      <c r="F50" s="177"/>
      <c r="G50" s="177"/>
      <c r="H50" s="177"/>
      <c r="I50" s="177"/>
      <c r="J50" s="177"/>
      <c r="K50" s="339" t="n">
        <f aca="false">'Step 4 - Forecast Budget'!K50</f>
        <v>0</v>
      </c>
      <c r="L50" s="260" t="n">
        <f aca="false">SUM(O50+R50+U50+X50+AA50+AD50+AG50+AJ50+AM50+AP50+AS50+AV50)</f>
        <v>0</v>
      </c>
      <c r="M50" s="340" t="n">
        <f aca="false">K50-L50</f>
        <v>0</v>
      </c>
      <c r="N50" s="260" t="n">
        <f aca="false">'Step 4 - Forecast Budget'!M50</f>
        <v>0</v>
      </c>
      <c r="O50" s="262"/>
      <c r="P50" s="356" t="n">
        <f aca="false">N50-O50</f>
        <v>0</v>
      </c>
      <c r="Q50" s="341" t="n">
        <f aca="false">'Step 4 - Forecast Budget'!N50</f>
        <v>0</v>
      </c>
      <c r="R50" s="264"/>
      <c r="S50" s="356" t="n">
        <f aca="false">Q50-R50</f>
        <v>0</v>
      </c>
      <c r="T50" s="341" t="n">
        <f aca="false">'Step 4 - Forecast Budget'!O50</f>
        <v>0</v>
      </c>
      <c r="U50" s="264"/>
      <c r="V50" s="356" t="n">
        <f aca="false">T50-U50</f>
        <v>0</v>
      </c>
      <c r="W50" s="341" t="n">
        <f aca="false">'Step 4 - Forecast Budget'!P50</f>
        <v>0</v>
      </c>
      <c r="X50" s="264"/>
      <c r="Y50" s="356" t="n">
        <f aca="false">W50-X50</f>
        <v>0</v>
      </c>
      <c r="Z50" s="341" t="n">
        <f aca="false">'Step 4 - Forecast Budget'!Q50</f>
        <v>0</v>
      </c>
      <c r="AA50" s="262"/>
      <c r="AB50" s="357" t="n">
        <f aca="false">Z50-AA50</f>
        <v>0</v>
      </c>
      <c r="AC50" s="348" t="n">
        <f aca="false">'Step 4 - Forecast Budget'!R50</f>
        <v>0</v>
      </c>
      <c r="AD50" s="287"/>
      <c r="AE50" s="356" t="n">
        <f aca="false">AC50-AD50</f>
        <v>0</v>
      </c>
      <c r="AF50" s="341" t="n">
        <f aca="false">'Step 4 - Forecast Budget'!S50</f>
        <v>0</v>
      </c>
      <c r="AG50" s="264"/>
      <c r="AH50" s="356" t="n">
        <f aca="false">AF50-AG50</f>
        <v>0</v>
      </c>
      <c r="AI50" s="341" t="n">
        <f aca="false">'Step 4 - Forecast Budget'!T50</f>
        <v>0</v>
      </c>
      <c r="AJ50" s="264"/>
      <c r="AK50" s="356" t="n">
        <f aca="false">AI50-AJ50</f>
        <v>0</v>
      </c>
      <c r="AL50" s="341" t="n">
        <f aca="false">'Step 4 - Forecast Budget'!U50</f>
        <v>0</v>
      </c>
      <c r="AM50" s="264"/>
      <c r="AN50" s="356" t="n">
        <f aca="false">AL50-AM50</f>
        <v>0</v>
      </c>
      <c r="AO50" s="341" t="n">
        <f aca="false">'Step 4 - Forecast Budget'!V50</f>
        <v>0</v>
      </c>
      <c r="AP50" s="264"/>
      <c r="AQ50" s="356" t="n">
        <f aca="false">AO50-AP50</f>
        <v>0</v>
      </c>
      <c r="AR50" s="341" t="n">
        <f aca="false">'Step 4 - Forecast Budget'!W50</f>
        <v>0</v>
      </c>
      <c r="AS50" s="264"/>
      <c r="AT50" s="356" t="n">
        <f aca="false">AR50-AS50</f>
        <v>0</v>
      </c>
      <c r="AU50" s="341" t="n">
        <f aca="false">'Step 4 - Forecast Budget'!X50</f>
        <v>0</v>
      </c>
      <c r="AV50" s="264"/>
      <c r="AW50" s="358" t="n">
        <f aca="false">AU50-AV50</f>
        <v>0</v>
      </c>
    </row>
    <row r="51" customFormat="false" ht="15.6" hidden="false" customHeight="true" outlineLevel="0" collapsed="false">
      <c r="A51" s="177" t="str">
        <f aca="false">'Step 4 - Forecast Budget'!A51</f>
        <v>Capital transactions zero-rated for GST (e.g. shares)</v>
      </c>
      <c r="B51" s="177"/>
      <c r="C51" s="177"/>
      <c r="D51" s="177"/>
      <c r="E51" s="177"/>
      <c r="F51" s="177"/>
      <c r="G51" s="177"/>
      <c r="H51" s="177"/>
      <c r="I51" s="177"/>
      <c r="J51" s="177"/>
      <c r="K51" s="339" t="n">
        <f aca="false">'Step 4 - Forecast Budget'!K51</f>
        <v>0</v>
      </c>
      <c r="L51" s="260" t="n">
        <f aca="false">SUM(O51+R51+U51+X51+AA51+AD51+AG51+AJ51+AM51+AP51+AS51+AV51)</f>
        <v>0</v>
      </c>
      <c r="M51" s="340" t="n">
        <f aca="false">K51-L51</f>
        <v>0</v>
      </c>
      <c r="N51" s="260" t="n">
        <f aca="false">'Step 4 - Forecast Budget'!M51</f>
        <v>0</v>
      </c>
      <c r="O51" s="262"/>
      <c r="P51" s="356" t="n">
        <f aca="false">N51-O51</f>
        <v>0</v>
      </c>
      <c r="Q51" s="341" t="n">
        <f aca="false">'Step 4 - Forecast Budget'!N51</f>
        <v>0</v>
      </c>
      <c r="R51" s="264"/>
      <c r="S51" s="356" t="n">
        <f aca="false">Q51-R51</f>
        <v>0</v>
      </c>
      <c r="T51" s="341" t="n">
        <f aca="false">'Step 4 - Forecast Budget'!O51</f>
        <v>0</v>
      </c>
      <c r="U51" s="264"/>
      <c r="V51" s="356" t="n">
        <f aca="false">T51-U51</f>
        <v>0</v>
      </c>
      <c r="W51" s="341" t="n">
        <f aca="false">'Step 4 - Forecast Budget'!P51</f>
        <v>0</v>
      </c>
      <c r="X51" s="264"/>
      <c r="Y51" s="356" t="n">
        <f aca="false">W51-X51</f>
        <v>0</v>
      </c>
      <c r="Z51" s="341" t="n">
        <f aca="false">'Step 4 - Forecast Budget'!Q51</f>
        <v>0</v>
      </c>
      <c r="AA51" s="262"/>
      <c r="AB51" s="357" t="n">
        <f aca="false">Z51-AA51</f>
        <v>0</v>
      </c>
      <c r="AC51" s="348" t="n">
        <f aca="false">'Step 4 - Forecast Budget'!R51</f>
        <v>0</v>
      </c>
      <c r="AD51" s="287"/>
      <c r="AE51" s="356" t="n">
        <f aca="false">AC51-AD51</f>
        <v>0</v>
      </c>
      <c r="AF51" s="341" t="n">
        <f aca="false">'Step 4 - Forecast Budget'!S51</f>
        <v>0</v>
      </c>
      <c r="AG51" s="264"/>
      <c r="AH51" s="356" t="n">
        <f aca="false">AF51-AG51</f>
        <v>0</v>
      </c>
      <c r="AI51" s="341" t="n">
        <f aca="false">'Step 4 - Forecast Budget'!T51</f>
        <v>0</v>
      </c>
      <c r="AJ51" s="264"/>
      <c r="AK51" s="356" t="n">
        <f aca="false">AI51-AJ51</f>
        <v>0</v>
      </c>
      <c r="AL51" s="341" t="n">
        <f aca="false">'Step 4 - Forecast Budget'!U51</f>
        <v>0</v>
      </c>
      <c r="AM51" s="264"/>
      <c r="AN51" s="356" t="n">
        <f aca="false">AL51-AM51</f>
        <v>0</v>
      </c>
      <c r="AO51" s="341" t="n">
        <f aca="false">'Step 4 - Forecast Budget'!V51</f>
        <v>0</v>
      </c>
      <c r="AP51" s="264"/>
      <c r="AQ51" s="356" t="n">
        <f aca="false">AO51-AP51</f>
        <v>0</v>
      </c>
      <c r="AR51" s="341" t="n">
        <f aca="false">'Step 4 - Forecast Budget'!W51</f>
        <v>0</v>
      </c>
      <c r="AS51" s="264"/>
      <c r="AT51" s="356" t="n">
        <f aca="false">AR51-AS51</f>
        <v>0</v>
      </c>
      <c r="AU51" s="341" t="n">
        <f aca="false">'Step 4 - Forecast Budget'!X51</f>
        <v>0</v>
      </c>
      <c r="AV51" s="264"/>
      <c r="AW51" s="358" t="n">
        <f aca="false">AU51-AV51</f>
        <v>0</v>
      </c>
    </row>
    <row r="52" customFormat="false" ht="15.6" hidden="false" customHeight="true" outlineLevel="0" collapsed="false">
      <c r="A52" s="177" t="str">
        <f aca="false">'Step 4 - Forecast Budget'!A52</f>
        <v>Capital transactions with GST (e.g. machinery)</v>
      </c>
      <c r="B52" s="177"/>
      <c r="C52" s="177"/>
      <c r="D52" s="177"/>
      <c r="E52" s="177"/>
      <c r="F52" s="177"/>
      <c r="G52" s="177"/>
      <c r="H52" s="177"/>
      <c r="I52" s="177"/>
      <c r="J52" s="177"/>
      <c r="K52" s="339" t="n">
        <f aca="false">'Step 4 - Forecast Budget'!K52</f>
        <v>0</v>
      </c>
      <c r="L52" s="260" t="n">
        <f aca="false">SUM(O52+R52+U52+X52+AA52+AD52+AG52+AJ52+AM52+AP52+AS52+AV52)</f>
        <v>0</v>
      </c>
      <c r="M52" s="340" t="n">
        <f aca="false">K52-L52</f>
        <v>0</v>
      </c>
      <c r="N52" s="260" t="n">
        <f aca="false">'Step 4 - Forecast Budget'!M52</f>
        <v>0</v>
      </c>
      <c r="O52" s="262"/>
      <c r="P52" s="356" t="n">
        <f aca="false">N52-O52</f>
        <v>0</v>
      </c>
      <c r="Q52" s="341" t="n">
        <f aca="false">'Step 4 - Forecast Budget'!N52</f>
        <v>0</v>
      </c>
      <c r="R52" s="264"/>
      <c r="S52" s="356" t="n">
        <f aca="false">Q52-R52</f>
        <v>0</v>
      </c>
      <c r="T52" s="341" t="n">
        <f aca="false">'Step 4 - Forecast Budget'!O52</f>
        <v>0</v>
      </c>
      <c r="U52" s="264"/>
      <c r="V52" s="356" t="n">
        <f aca="false">T52-U52</f>
        <v>0</v>
      </c>
      <c r="W52" s="341" t="n">
        <f aca="false">'Step 4 - Forecast Budget'!P52</f>
        <v>0</v>
      </c>
      <c r="X52" s="264"/>
      <c r="Y52" s="356" t="n">
        <f aca="false">W52-X52</f>
        <v>0</v>
      </c>
      <c r="Z52" s="341" t="n">
        <f aca="false">'Step 4 - Forecast Budget'!Q52</f>
        <v>0</v>
      </c>
      <c r="AA52" s="262"/>
      <c r="AB52" s="357" t="n">
        <f aca="false">Z52-AA52</f>
        <v>0</v>
      </c>
      <c r="AC52" s="348" t="n">
        <f aca="false">'Step 4 - Forecast Budget'!R52</f>
        <v>0</v>
      </c>
      <c r="AD52" s="287"/>
      <c r="AE52" s="356" t="n">
        <f aca="false">AC52-AD52</f>
        <v>0</v>
      </c>
      <c r="AF52" s="341" t="n">
        <f aca="false">'Step 4 - Forecast Budget'!S52</f>
        <v>0</v>
      </c>
      <c r="AG52" s="264"/>
      <c r="AH52" s="356" t="n">
        <f aca="false">AF52-AG52</f>
        <v>0</v>
      </c>
      <c r="AI52" s="341" t="n">
        <f aca="false">'Step 4 - Forecast Budget'!T52</f>
        <v>0</v>
      </c>
      <c r="AJ52" s="264"/>
      <c r="AK52" s="356" t="n">
        <f aca="false">AI52-AJ52</f>
        <v>0</v>
      </c>
      <c r="AL52" s="341" t="n">
        <f aca="false">'Step 4 - Forecast Budget'!U52</f>
        <v>0</v>
      </c>
      <c r="AM52" s="264"/>
      <c r="AN52" s="356" t="n">
        <f aca="false">AL52-AM52</f>
        <v>0</v>
      </c>
      <c r="AO52" s="341" t="n">
        <f aca="false">'Step 4 - Forecast Budget'!V52</f>
        <v>0</v>
      </c>
      <c r="AP52" s="264"/>
      <c r="AQ52" s="356" t="n">
        <f aca="false">AO52-AP52</f>
        <v>0</v>
      </c>
      <c r="AR52" s="341" t="n">
        <f aca="false">'Step 4 - Forecast Budget'!W52</f>
        <v>0</v>
      </c>
      <c r="AS52" s="264"/>
      <c r="AT52" s="356" t="n">
        <f aca="false">AR52-AS52</f>
        <v>0</v>
      </c>
      <c r="AU52" s="341" t="n">
        <f aca="false">'Step 4 - Forecast Budget'!X52</f>
        <v>0</v>
      </c>
      <c r="AV52" s="264"/>
      <c r="AW52" s="358" t="n">
        <f aca="false">AU52-AV52</f>
        <v>0</v>
      </c>
    </row>
    <row r="53" customFormat="false" ht="15.6" hidden="false" customHeight="true" outlineLevel="0" collapsed="false">
      <c r="A53" s="177" t="s">
        <v>179</v>
      </c>
      <c r="B53" s="177"/>
      <c r="C53" s="177"/>
      <c r="D53" s="177"/>
      <c r="E53" s="177"/>
      <c r="F53" s="177"/>
      <c r="G53" s="177"/>
      <c r="H53" s="177"/>
      <c r="I53" s="177"/>
      <c r="J53" s="177"/>
      <c r="K53" s="339" t="n">
        <f aca="false">'Step 4 - Forecast Budget'!K53</f>
        <v>0</v>
      </c>
      <c r="L53" s="260" t="n">
        <f aca="false">SUM(O53+R53+U53+X53+AA53+AD53+AG53+AJ53+AM53+AP53+AS53+AV53)</f>
        <v>0</v>
      </c>
      <c r="M53" s="340" t="n">
        <f aca="false">K53-L53</f>
        <v>0</v>
      </c>
      <c r="N53" s="260" t="n">
        <f aca="false">'Step 4 - Forecast Budget'!M53</f>
        <v>0</v>
      </c>
      <c r="O53" s="260" t="n">
        <f aca="false">(SUM(O23:O42)+O44+O45+O52)*$J$18</f>
        <v>0</v>
      </c>
      <c r="P53" s="356" t="n">
        <f aca="false">N53-O53</f>
        <v>0</v>
      </c>
      <c r="Q53" s="341" t="n">
        <f aca="false">'Step 4 - Forecast Budget'!N53</f>
        <v>0</v>
      </c>
      <c r="R53" s="260" t="n">
        <f aca="false">(SUM(R23:R42)+R44+R45+R52)*$J$18</f>
        <v>0</v>
      </c>
      <c r="S53" s="356" t="n">
        <f aca="false">Q53-R53</f>
        <v>0</v>
      </c>
      <c r="T53" s="341" t="n">
        <f aca="false">'Step 4 - Forecast Budget'!O53</f>
        <v>0</v>
      </c>
      <c r="U53" s="260" t="n">
        <f aca="false">(SUM(U23:U42)+U44+U45+U52)*$J$18</f>
        <v>0</v>
      </c>
      <c r="V53" s="356" t="n">
        <f aca="false">T53-U53</f>
        <v>0</v>
      </c>
      <c r="W53" s="341" t="n">
        <f aca="false">'Step 4 - Forecast Budget'!P53</f>
        <v>0</v>
      </c>
      <c r="X53" s="260" t="n">
        <f aca="false">(SUM(X23:X42)+X44+X45+X52)*$J$18</f>
        <v>0</v>
      </c>
      <c r="Y53" s="356" t="n">
        <f aca="false">W53-X53</f>
        <v>0</v>
      </c>
      <c r="Z53" s="341" t="n">
        <f aca="false">'Step 4 - Forecast Budget'!Q53</f>
        <v>0</v>
      </c>
      <c r="AA53" s="260" t="n">
        <f aca="false">(SUM(AA23:AA42)+AA44+AA45+AA52)*$J$18</f>
        <v>0</v>
      </c>
      <c r="AB53" s="357" t="n">
        <f aca="false">Z53-AA53</f>
        <v>0</v>
      </c>
      <c r="AC53" s="348" t="n">
        <f aca="false">'Step 4 - Forecast Budget'!R53</f>
        <v>0</v>
      </c>
      <c r="AD53" s="260" t="n">
        <f aca="false">(SUM(AD23:AD42)+AD44+AD45+AD52)*$J$18</f>
        <v>0</v>
      </c>
      <c r="AE53" s="356" t="n">
        <f aca="false">AC53-AD53</f>
        <v>0</v>
      </c>
      <c r="AF53" s="341" t="n">
        <f aca="false">'Step 4 - Forecast Budget'!S53</f>
        <v>0</v>
      </c>
      <c r="AG53" s="260" t="n">
        <f aca="false">(SUM(AG23:AG42)+AG44+AG45+AG52)*$J$18</f>
        <v>0</v>
      </c>
      <c r="AH53" s="356" t="n">
        <f aca="false">AF53-AG53</f>
        <v>0</v>
      </c>
      <c r="AI53" s="341" t="n">
        <f aca="false">'Step 4 - Forecast Budget'!T53</f>
        <v>0</v>
      </c>
      <c r="AJ53" s="260" t="n">
        <f aca="false">(SUM(AJ23:AJ42)+AJ44+AJ45+AJ52)*$J$18</f>
        <v>0</v>
      </c>
      <c r="AK53" s="356" t="n">
        <f aca="false">AI53-AJ53</f>
        <v>0</v>
      </c>
      <c r="AL53" s="341" t="n">
        <f aca="false">'Step 4 - Forecast Budget'!U53</f>
        <v>0</v>
      </c>
      <c r="AM53" s="260" t="n">
        <f aca="false">(SUM(AM23:AM42)+AM44+AM45+AM52)*$J$18</f>
        <v>0</v>
      </c>
      <c r="AN53" s="356" t="n">
        <f aca="false">AL53-AM53</f>
        <v>0</v>
      </c>
      <c r="AO53" s="341" t="n">
        <f aca="false">'Step 4 - Forecast Budget'!V53</f>
        <v>0</v>
      </c>
      <c r="AP53" s="260" t="n">
        <f aca="false">(SUM(AP23:AP42)+AP44+AP45+AP52)*$J$18</f>
        <v>0</v>
      </c>
      <c r="AQ53" s="356" t="n">
        <f aca="false">AO53-AP53</f>
        <v>0</v>
      </c>
      <c r="AR53" s="341" t="n">
        <f aca="false">'Step 4 - Forecast Budget'!W53</f>
        <v>0</v>
      </c>
      <c r="AS53" s="260" t="n">
        <f aca="false">(SUM(AS23:AS42)+AS44+AS45+AS52)*$J$18</f>
        <v>0</v>
      </c>
      <c r="AT53" s="356" t="n">
        <f aca="false">AR53-AS53</f>
        <v>0</v>
      </c>
      <c r="AU53" s="341" t="n">
        <f aca="false">'Step 4 - Forecast Budget'!X53</f>
        <v>0</v>
      </c>
      <c r="AV53" s="260" t="n">
        <f aca="false">(SUM(AV23:AV42)+AV44+AV45+AV52)*$J$18</f>
        <v>0</v>
      </c>
      <c r="AW53" s="358" t="n">
        <f aca="false">AU53-AV53</f>
        <v>0</v>
      </c>
    </row>
    <row r="54" customFormat="false" ht="15.6" hidden="false" customHeight="true" outlineLevel="0" collapsed="false">
      <c r="A54" s="177" t="s">
        <v>180</v>
      </c>
      <c r="B54" s="177"/>
      <c r="C54" s="177"/>
      <c r="D54" s="177"/>
      <c r="E54" s="177"/>
      <c r="F54" s="177"/>
      <c r="G54" s="177"/>
      <c r="H54" s="177"/>
      <c r="I54" s="177"/>
      <c r="J54" s="177"/>
      <c r="K54" s="339" t="n">
        <f aca="false">'Step 4 - Forecast Budget'!K54</f>
        <v>0</v>
      </c>
      <c r="L54" s="260" t="n">
        <f aca="false">SUM(O54+R54+U54+X54+AA54+AD54+AG54+AJ54+AM54+AP54+AS54+AV54)</f>
        <v>0</v>
      </c>
      <c r="M54" s="340" t="n">
        <f aca="false">K54-L54</f>
        <v>0</v>
      </c>
      <c r="N54" s="260" t="n">
        <f aca="false">'Step 4 - Forecast Budget'!M54</f>
        <v>0</v>
      </c>
      <c r="O54" s="363"/>
      <c r="P54" s="356" t="n">
        <f aca="false">N54-O54</f>
        <v>0</v>
      </c>
      <c r="Q54" s="341" t="n">
        <f aca="false">'Step 4 - Forecast Budget'!N54</f>
        <v>0</v>
      </c>
      <c r="R54" s="364"/>
      <c r="S54" s="356" t="n">
        <f aca="false">Q54-R54</f>
        <v>0</v>
      </c>
      <c r="T54" s="341" t="n">
        <f aca="false">'Step 4 - Forecast Budget'!O54</f>
        <v>0</v>
      </c>
      <c r="U54" s="364" t="n">
        <f aca="false">(SUM(O18,R18))-(SUM(O53,R53))</f>
        <v>0</v>
      </c>
      <c r="V54" s="356" t="n">
        <f aca="false">T54-U54</f>
        <v>0</v>
      </c>
      <c r="W54" s="341" t="n">
        <f aca="false">'Step 4 - Forecast Budget'!P54</f>
        <v>0</v>
      </c>
      <c r="X54" s="364"/>
      <c r="Y54" s="356" t="n">
        <f aca="false">W54-X54</f>
        <v>0</v>
      </c>
      <c r="Z54" s="341" t="n">
        <f aca="false">'Step 4 - Forecast Budget'!Q54</f>
        <v>0</v>
      </c>
      <c r="AA54" s="364" t="n">
        <f aca="false">(SUM(U18,X18))-(SUM(U53,X53))</f>
        <v>0</v>
      </c>
      <c r="AB54" s="357" t="n">
        <f aca="false">Z54-AA54</f>
        <v>0</v>
      </c>
      <c r="AC54" s="348" t="n">
        <f aca="false">'Step 4 - Forecast Budget'!R54</f>
        <v>0</v>
      </c>
      <c r="AD54" s="364"/>
      <c r="AE54" s="356" t="n">
        <f aca="false">AC54-AD54</f>
        <v>0</v>
      </c>
      <c r="AF54" s="341" t="n">
        <f aca="false">'Step 4 - Forecast Budget'!S54</f>
        <v>0</v>
      </c>
      <c r="AG54" s="364" t="n">
        <f aca="false">(SUM(AA18,AD18))-(SUM(AA53,AD53))</f>
        <v>0</v>
      </c>
      <c r="AH54" s="356" t="n">
        <f aca="false">AF54-AG54</f>
        <v>0</v>
      </c>
      <c r="AI54" s="341" t="n">
        <f aca="false">'Step 4 - Forecast Budget'!T54</f>
        <v>0</v>
      </c>
      <c r="AJ54" s="364"/>
      <c r="AK54" s="356" t="n">
        <f aca="false">AI54-AJ54</f>
        <v>0</v>
      </c>
      <c r="AL54" s="341" t="n">
        <f aca="false">'Step 4 - Forecast Budget'!U54</f>
        <v>0</v>
      </c>
      <c r="AM54" s="364" t="n">
        <f aca="false">(SUM(AG18,AJ18))-(SUM(AG53,AJ53))</f>
        <v>0</v>
      </c>
      <c r="AN54" s="356" t="n">
        <f aca="false">AL54-AM54</f>
        <v>0</v>
      </c>
      <c r="AO54" s="341" t="n">
        <f aca="false">'Step 4 - Forecast Budget'!V54</f>
        <v>0</v>
      </c>
      <c r="AP54" s="364"/>
      <c r="AQ54" s="356" t="n">
        <f aca="false">AO54-AP54</f>
        <v>0</v>
      </c>
      <c r="AR54" s="341" t="n">
        <f aca="false">'Step 4 - Forecast Budget'!W54</f>
        <v>0</v>
      </c>
      <c r="AS54" s="364" t="n">
        <f aca="false">(SUM(AM18,AP18))-(SUM(AM53,AP53))</f>
        <v>0</v>
      </c>
      <c r="AT54" s="356" t="n">
        <f aca="false">AR54-AS54</f>
        <v>0</v>
      </c>
      <c r="AU54" s="341" t="n">
        <f aca="false">'Step 4 - Forecast Budget'!X54</f>
        <v>0</v>
      </c>
      <c r="AV54" s="364"/>
      <c r="AW54" s="358" t="n">
        <f aca="false">AU54-AV54</f>
        <v>0</v>
      </c>
    </row>
    <row r="55" customFormat="false" ht="17.25" hidden="false" customHeight="true" outlineLevel="0" collapsed="false">
      <c r="A55" s="182" t="s">
        <v>144</v>
      </c>
      <c r="B55" s="182"/>
      <c r="C55" s="182"/>
      <c r="D55" s="182"/>
      <c r="E55" s="182"/>
      <c r="F55" s="182"/>
      <c r="G55" s="182"/>
      <c r="H55" s="182"/>
      <c r="I55" s="182"/>
      <c r="J55" s="182"/>
      <c r="K55" s="277" t="n">
        <f aca="false">'Step 4 - Forecast Budget'!K55</f>
        <v>0</v>
      </c>
      <c r="L55" s="270" t="n">
        <f aca="false">SUM(L43:L54)</f>
        <v>0</v>
      </c>
      <c r="M55" s="344" t="n">
        <f aca="false">K55-L55</f>
        <v>0</v>
      </c>
      <c r="N55" s="343" t="n">
        <f aca="false">'Step 4 - Forecast Budget'!M55</f>
        <v>0</v>
      </c>
      <c r="O55" s="343" t="n">
        <f aca="false">SUM(O43:O54)</f>
        <v>0</v>
      </c>
      <c r="P55" s="359" t="n">
        <f aca="false">N55-O55</f>
        <v>0</v>
      </c>
      <c r="Q55" s="345" t="n">
        <f aca="false">'Step 4 - Forecast Budget'!N55</f>
        <v>0</v>
      </c>
      <c r="R55" s="277" t="n">
        <f aca="false">SUM(R43:R54)</f>
        <v>0</v>
      </c>
      <c r="S55" s="359" t="n">
        <f aca="false">Q55-R55</f>
        <v>0</v>
      </c>
      <c r="T55" s="345" t="n">
        <f aca="false">'Step 4 - Forecast Budget'!O55</f>
        <v>0</v>
      </c>
      <c r="U55" s="277" t="n">
        <f aca="false">SUM(U43:U54)</f>
        <v>0</v>
      </c>
      <c r="V55" s="359" t="n">
        <f aca="false">T55-U55</f>
        <v>0</v>
      </c>
      <c r="W55" s="345" t="n">
        <f aca="false">'Step 4 - Forecast Budget'!P55</f>
        <v>0</v>
      </c>
      <c r="X55" s="277" t="n">
        <f aca="false">SUM(X43:X54)</f>
        <v>0</v>
      </c>
      <c r="Y55" s="359" t="n">
        <f aca="false">W55-X55</f>
        <v>0</v>
      </c>
      <c r="Z55" s="345" t="n">
        <f aca="false">'Step 4 - Forecast Budget'!Q55</f>
        <v>0</v>
      </c>
      <c r="AA55" s="277" t="n">
        <f aca="false">SUM(AA43:AA54)</f>
        <v>0</v>
      </c>
      <c r="AB55" s="360" t="n">
        <f aca="false">Z55-AA55</f>
        <v>0</v>
      </c>
      <c r="AC55" s="345" t="n">
        <f aca="false">'Step 4 - Forecast Budget'!R55</f>
        <v>0</v>
      </c>
      <c r="AD55" s="277" t="n">
        <f aca="false">SUM(AD43:AD54)</f>
        <v>0</v>
      </c>
      <c r="AE55" s="359" t="n">
        <f aca="false">AC55-AD55</f>
        <v>0</v>
      </c>
      <c r="AF55" s="345" t="n">
        <f aca="false">'Step 4 - Forecast Budget'!S55</f>
        <v>0</v>
      </c>
      <c r="AG55" s="277" t="n">
        <f aca="false">SUM(AG43:AG54)</f>
        <v>0</v>
      </c>
      <c r="AH55" s="359" t="n">
        <f aca="false">AF55-AG55</f>
        <v>0</v>
      </c>
      <c r="AI55" s="345" t="n">
        <f aca="false">'Step 4 - Forecast Budget'!T55</f>
        <v>0</v>
      </c>
      <c r="AJ55" s="277" t="n">
        <f aca="false">SUM(AJ43:AJ54)</f>
        <v>0</v>
      </c>
      <c r="AK55" s="359" t="n">
        <f aca="false">AI55-AJ55</f>
        <v>0</v>
      </c>
      <c r="AL55" s="345" t="n">
        <f aca="false">'Step 4 - Forecast Budget'!U55</f>
        <v>0</v>
      </c>
      <c r="AM55" s="277" t="n">
        <f aca="false">SUM(AM43:AM54)</f>
        <v>0</v>
      </c>
      <c r="AN55" s="359" t="n">
        <f aca="false">AL55-AM55</f>
        <v>0</v>
      </c>
      <c r="AO55" s="345" t="n">
        <f aca="false">'Step 4 - Forecast Budget'!V55</f>
        <v>0</v>
      </c>
      <c r="AP55" s="277" t="n">
        <f aca="false">SUM(AP43:AP54)</f>
        <v>0</v>
      </c>
      <c r="AQ55" s="359" t="n">
        <f aca="false">AO55-AP55</f>
        <v>0</v>
      </c>
      <c r="AR55" s="345" t="n">
        <f aca="false">'Step 4 - Forecast Budget'!W55</f>
        <v>0</v>
      </c>
      <c r="AS55" s="277" t="n">
        <f aca="false">SUM(AS43:AS54)</f>
        <v>0</v>
      </c>
      <c r="AT55" s="359" t="n">
        <f aca="false">AR55-AS55</f>
        <v>0</v>
      </c>
      <c r="AU55" s="345" t="n">
        <f aca="false">'Step 4 - Forecast Budget'!X55</f>
        <v>0</v>
      </c>
      <c r="AV55" s="277" t="n">
        <f aca="false">SUM(AV43:AV54)</f>
        <v>0</v>
      </c>
      <c r="AW55" s="362" t="n">
        <f aca="false">AU55-AV55</f>
        <v>0</v>
      </c>
    </row>
    <row r="56" s="6" customFormat="true" ht="17.25" hidden="false" customHeight="true" outlineLevel="0" collapsed="false">
      <c r="A56" s="183" t="s">
        <v>186</v>
      </c>
      <c r="B56" s="183"/>
      <c r="C56" s="183"/>
      <c r="D56" s="183"/>
      <c r="E56" s="183"/>
      <c r="F56" s="183"/>
      <c r="G56" s="183"/>
      <c r="H56" s="183"/>
      <c r="I56" s="183"/>
      <c r="J56" s="183"/>
      <c r="K56" s="183"/>
      <c r="L56" s="183"/>
      <c r="M56" s="183"/>
      <c r="N56" s="27"/>
      <c r="O56" s="27"/>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25"/>
    </row>
    <row r="57" customFormat="false" ht="22.5" hidden="false" customHeight="true" outlineLevel="0" collapsed="false">
      <c r="A57" s="182" t="s">
        <v>181</v>
      </c>
      <c r="B57" s="182"/>
      <c r="C57" s="182"/>
      <c r="D57" s="182"/>
      <c r="E57" s="182"/>
      <c r="F57" s="182"/>
      <c r="G57" s="182"/>
      <c r="H57" s="182"/>
      <c r="I57" s="182"/>
      <c r="J57" s="182"/>
      <c r="K57" s="277" t="n">
        <f aca="false">'Step 4 - Forecast Budget'!K57</f>
        <v>0</v>
      </c>
      <c r="L57" s="277" t="n">
        <f aca="false">L19-L55</f>
        <v>0</v>
      </c>
      <c r="M57" s="344" t="n">
        <f aca="false">K57-L57</f>
        <v>0</v>
      </c>
      <c r="N57" s="343" t="n">
        <f aca="false">'Step 4 - Forecast Budget'!M57</f>
        <v>0</v>
      </c>
      <c r="O57" s="343" t="n">
        <f aca="false">O19-O55</f>
        <v>0</v>
      </c>
      <c r="P57" s="359" t="n">
        <f aca="false">N57-O57</f>
        <v>0</v>
      </c>
      <c r="Q57" s="270" t="n">
        <f aca="false">'Step 4 - Forecast Budget'!N57</f>
        <v>0</v>
      </c>
      <c r="R57" s="277" t="n">
        <f aca="false">R19-R55</f>
        <v>0</v>
      </c>
      <c r="S57" s="359" t="n">
        <f aca="false">Q57-R57</f>
        <v>0</v>
      </c>
      <c r="T57" s="270" t="n">
        <f aca="false">'Step 4 - Forecast Budget'!O57</f>
        <v>0</v>
      </c>
      <c r="U57" s="277" t="n">
        <f aca="false">U19-U55</f>
        <v>0</v>
      </c>
      <c r="V57" s="359" t="n">
        <f aca="false">T57-U57</f>
        <v>0</v>
      </c>
      <c r="W57" s="270" t="n">
        <f aca="false">'Step 4 - Forecast Budget'!P57</f>
        <v>0</v>
      </c>
      <c r="X57" s="277" t="n">
        <f aca="false">X19-X55</f>
        <v>0</v>
      </c>
      <c r="Y57" s="359" t="n">
        <f aca="false">W57-X57</f>
        <v>0</v>
      </c>
      <c r="Z57" s="270" t="n">
        <f aca="false">'Step 4 - Forecast Budget'!Q57</f>
        <v>0</v>
      </c>
      <c r="AA57" s="277" t="n">
        <f aca="false">AA19-AA55</f>
        <v>0</v>
      </c>
      <c r="AB57" s="359" t="n">
        <f aca="false">Z57-AA57</f>
        <v>0</v>
      </c>
      <c r="AC57" s="270" t="n">
        <f aca="false">'Step 4 - Forecast Budget'!R57</f>
        <v>0</v>
      </c>
      <c r="AD57" s="277" t="n">
        <f aca="false">AD19-AD55</f>
        <v>0</v>
      </c>
      <c r="AE57" s="359" t="n">
        <f aca="false">AC57-AD57</f>
        <v>0</v>
      </c>
      <c r="AF57" s="270" t="n">
        <f aca="false">'Step 4 - Forecast Budget'!S57</f>
        <v>0</v>
      </c>
      <c r="AG57" s="277" t="n">
        <f aca="false">AG19-AG55</f>
        <v>0</v>
      </c>
      <c r="AH57" s="359" t="n">
        <f aca="false">AF57-AG57</f>
        <v>0</v>
      </c>
      <c r="AI57" s="270" t="n">
        <f aca="false">'Step 4 - Forecast Budget'!T57</f>
        <v>0</v>
      </c>
      <c r="AJ57" s="277" t="n">
        <f aca="false">AJ19-AJ55</f>
        <v>0</v>
      </c>
      <c r="AK57" s="359" t="n">
        <f aca="false">AI57-AJ57</f>
        <v>0</v>
      </c>
      <c r="AL57" s="270" t="n">
        <f aca="false">'Step 4 - Forecast Budget'!U57</f>
        <v>0</v>
      </c>
      <c r="AM57" s="277" t="n">
        <f aca="false">AM19-AM55</f>
        <v>0</v>
      </c>
      <c r="AN57" s="359" t="n">
        <f aca="false">AL57-AM57</f>
        <v>0</v>
      </c>
      <c r="AO57" s="270" t="n">
        <f aca="false">'Step 4 - Forecast Budget'!V57</f>
        <v>0</v>
      </c>
      <c r="AP57" s="277" t="n">
        <f aca="false">AP19-AP55</f>
        <v>0</v>
      </c>
      <c r="AQ57" s="359" t="n">
        <f aca="false">AO57-AP57</f>
        <v>0</v>
      </c>
      <c r="AR57" s="270" t="n">
        <f aca="false">'Step 4 - Forecast Budget'!W57</f>
        <v>0</v>
      </c>
      <c r="AS57" s="277" t="n">
        <f aca="false">AS19-AS55</f>
        <v>0</v>
      </c>
      <c r="AT57" s="359" t="n">
        <f aca="false">AR57-AS57</f>
        <v>0</v>
      </c>
      <c r="AU57" s="270" t="n">
        <f aca="false">'Step 4 - Forecast Budget'!X57</f>
        <v>0</v>
      </c>
      <c r="AV57" s="277" t="n">
        <f aca="false">AV19-AV55</f>
        <v>0</v>
      </c>
      <c r="AW57" s="362" t="n">
        <f aca="false">AU57-AV57</f>
        <v>0</v>
      </c>
    </row>
    <row r="58" s="6" customFormat="true" ht="4.5" hidden="false" customHeight="true" outlineLevel="0" collapsed="false">
      <c r="A58" s="294"/>
      <c r="B58" s="295"/>
      <c r="C58" s="295"/>
      <c r="D58" s="295"/>
      <c r="E58" s="295"/>
      <c r="F58" s="295"/>
      <c r="G58" s="295"/>
      <c r="H58" s="295"/>
      <c r="I58" s="295"/>
      <c r="J58" s="295"/>
      <c r="K58" s="296"/>
      <c r="L58" s="296"/>
      <c r="M58" s="365"/>
      <c r="N58" s="366"/>
      <c r="O58" s="365"/>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9"/>
      <c r="AU58" s="299"/>
      <c r="AV58" s="299"/>
      <c r="AW58" s="299"/>
      <c r="AX58" s="25"/>
    </row>
    <row r="59" customFormat="false" ht="22.5" hidden="false" customHeight="true" outlineLevel="0" collapsed="false">
      <c r="A59" s="300" t="s">
        <v>182</v>
      </c>
      <c r="B59" s="300"/>
      <c r="C59" s="300"/>
      <c r="D59" s="300"/>
      <c r="E59" s="300"/>
      <c r="F59" s="300"/>
      <c r="G59" s="300"/>
      <c r="H59" s="300"/>
      <c r="I59" s="300"/>
      <c r="J59" s="300"/>
      <c r="K59" s="301" t="n">
        <f aca="false">'Step 4 - Forecast Budget'!K59</f>
        <v>0</v>
      </c>
      <c r="L59" s="301" t="n">
        <f aca="false">O59</f>
        <v>0</v>
      </c>
      <c r="M59" s="301" t="n">
        <f aca="false">K59-L59</f>
        <v>0</v>
      </c>
      <c r="N59" s="367" t="n">
        <f aca="false">'Step 4 - Forecast Budget'!M59</f>
        <v>0</v>
      </c>
      <c r="O59" s="368"/>
      <c r="P59" s="369"/>
      <c r="Q59" s="370"/>
      <c r="R59" s="303" t="n">
        <f aca="false">O61</f>
        <v>0</v>
      </c>
      <c r="S59" s="369"/>
      <c r="T59" s="370"/>
      <c r="U59" s="303" t="n">
        <f aca="false">R61</f>
        <v>0</v>
      </c>
      <c r="V59" s="369"/>
      <c r="W59" s="370"/>
      <c r="X59" s="303" t="n">
        <f aca="false">U61</f>
        <v>0</v>
      </c>
      <c r="Y59" s="369"/>
      <c r="Z59" s="370"/>
      <c r="AA59" s="303" t="n">
        <f aca="false">X61</f>
        <v>0</v>
      </c>
      <c r="AB59" s="369"/>
      <c r="AC59" s="370"/>
      <c r="AD59" s="303" t="n">
        <f aca="false">AA61</f>
        <v>0</v>
      </c>
      <c r="AE59" s="369"/>
      <c r="AF59" s="370"/>
      <c r="AG59" s="303" t="n">
        <f aca="false">AD61</f>
        <v>0</v>
      </c>
      <c r="AH59" s="369"/>
      <c r="AI59" s="371"/>
      <c r="AJ59" s="303" t="n">
        <f aca="false">AG61</f>
        <v>0</v>
      </c>
      <c r="AK59" s="369"/>
      <c r="AL59" s="345"/>
      <c r="AM59" s="343" t="n">
        <f aca="false">AJ61</f>
        <v>0</v>
      </c>
      <c r="AN59" s="369"/>
      <c r="AO59" s="345"/>
      <c r="AP59" s="343" t="n">
        <f aca="false">AM61</f>
        <v>0</v>
      </c>
      <c r="AQ59" s="369"/>
      <c r="AR59" s="345"/>
      <c r="AS59" s="343" t="n">
        <f aca="false">AP61</f>
        <v>0</v>
      </c>
      <c r="AT59" s="369"/>
      <c r="AU59" s="345"/>
      <c r="AV59" s="343" t="n">
        <f aca="false">AS61</f>
        <v>0</v>
      </c>
      <c r="AW59" s="345"/>
    </row>
    <row r="60" s="26" customFormat="true" ht="4.5" hidden="false" customHeight="true" outlineLevel="0" collapsed="false">
      <c r="A60" s="304"/>
      <c r="B60" s="304"/>
      <c r="C60" s="304"/>
      <c r="D60" s="304"/>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72"/>
      <c r="AH60" s="372"/>
      <c r="AI60" s="373"/>
      <c r="AJ60" s="373"/>
      <c r="AK60" s="373"/>
      <c r="AL60" s="373"/>
    </row>
    <row r="61" customFormat="false" ht="21.75" hidden="false" customHeight="true" outlineLevel="0" collapsed="false">
      <c r="A61" s="374" t="s">
        <v>183</v>
      </c>
      <c r="B61" s="374"/>
      <c r="C61" s="374"/>
      <c r="D61" s="374"/>
      <c r="E61" s="374"/>
      <c r="F61" s="374"/>
      <c r="G61" s="374"/>
      <c r="H61" s="374"/>
      <c r="I61" s="374"/>
      <c r="J61" s="374"/>
      <c r="K61" s="277" t="n">
        <f aca="false">'Step 4 - Forecast Budget'!K61</f>
        <v>0</v>
      </c>
      <c r="L61" s="270" t="n">
        <f aca="false">AV61</f>
        <v>0</v>
      </c>
      <c r="M61" s="362" t="n">
        <f aca="false">K61-L61</f>
        <v>0</v>
      </c>
      <c r="N61" s="343" t="n">
        <f aca="false">'Step 4 - Forecast Budget'!M61</f>
        <v>0</v>
      </c>
      <c r="O61" s="343" t="n">
        <f aca="false">O57+O59</f>
        <v>0</v>
      </c>
      <c r="P61" s="359" t="n">
        <f aca="false">N61-O61</f>
        <v>0</v>
      </c>
      <c r="Q61" s="270" t="n">
        <f aca="false">'Step 4 - Forecast Budget'!N61</f>
        <v>0</v>
      </c>
      <c r="R61" s="277" t="n">
        <f aca="false">R57+R59</f>
        <v>0</v>
      </c>
      <c r="S61" s="359" t="n">
        <f aca="false">Q61-R61</f>
        <v>0</v>
      </c>
      <c r="T61" s="270" t="n">
        <f aca="false">'Step 4 - Forecast Budget'!O61</f>
        <v>0</v>
      </c>
      <c r="U61" s="277" t="n">
        <f aca="false">U57+U59</f>
        <v>0</v>
      </c>
      <c r="V61" s="359" t="n">
        <f aca="false">T61-U61</f>
        <v>0</v>
      </c>
      <c r="W61" s="270" t="n">
        <f aca="false">'Step 4 - Forecast Budget'!P61</f>
        <v>0</v>
      </c>
      <c r="X61" s="277" t="n">
        <f aca="false">X57+X59</f>
        <v>0</v>
      </c>
      <c r="Y61" s="359" t="n">
        <f aca="false">W61-X61</f>
        <v>0</v>
      </c>
      <c r="Z61" s="270" t="n">
        <f aca="false">'Step 4 - Forecast Budget'!Q61</f>
        <v>0</v>
      </c>
      <c r="AA61" s="277" t="n">
        <f aca="false">AA57+AA59</f>
        <v>0</v>
      </c>
      <c r="AB61" s="359" t="n">
        <f aca="false">Z61-AA61</f>
        <v>0</v>
      </c>
      <c r="AC61" s="270" t="n">
        <f aca="false">'Step 4 - Forecast Budget'!R61</f>
        <v>0</v>
      </c>
      <c r="AD61" s="277" t="n">
        <f aca="false">AD57+AD59</f>
        <v>0</v>
      </c>
      <c r="AE61" s="359" t="n">
        <f aca="false">AC61-AD61</f>
        <v>0</v>
      </c>
      <c r="AF61" s="270" t="n">
        <f aca="false">'Step 4 - Forecast Budget'!S61</f>
        <v>0</v>
      </c>
      <c r="AG61" s="277" t="n">
        <f aca="false">AG57+AG59</f>
        <v>0</v>
      </c>
      <c r="AH61" s="359" t="n">
        <f aca="false">AF61-AG61</f>
        <v>0</v>
      </c>
      <c r="AI61" s="270" t="n">
        <f aca="false">'Step 4 - Forecast Budget'!T61</f>
        <v>0</v>
      </c>
      <c r="AJ61" s="277" t="n">
        <f aca="false">AJ57+AJ59</f>
        <v>0</v>
      </c>
      <c r="AK61" s="359" t="n">
        <f aca="false">AI61-AJ61</f>
        <v>0</v>
      </c>
      <c r="AL61" s="270" t="n">
        <f aca="false">'Step 4 - Forecast Budget'!U61</f>
        <v>0</v>
      </c>
      <c r="AM61" s="277" t="n">
        <f aca="false">AM57+AM59</f>
        <v>0</v>
      </c>
      <c r="AN61" s="359" t="n">
        <f aca="false">AL61-AM61</f>
        <v>0</v>
      </c>
      <c r="AO61" s="270" t="n">
        <f aca="false">'Step 4 - Forecast Budget'!V61</f>
        <v>0</v>
      </c>
      <c r="AP61" s="277" t="n">
        <f aca="false">AP57+AP59</f>
        <v>0</v>
      </c>
      <c r="AQ61" s="359" t="n">
        <f aca="false">AO61-AP61</f>
        <v>0</v>
      </c>
      <c r="AR61" s="270" t="n">
        <f aca="false">'Step 4 - Forecast Budget'!W61</f>
        <v>0</v>
      </c>
      <c r="AS61" s="277" t="n">
        <f aca="false">AS57+AS59</f>
        <v>0</v>
      </c>
      <c r="AT61" s="359" t="n">
        <f aca="false">AR61-AS61</f>
        <v>0</v>
      </c>
      <c r="AU61" s="270" t="n">
        <f aca="false">'Step 4 - Forecast Budget'!X61</f>
        <v>0</v>
      </c>
      <c r="AV61" s="277" t="n">
        <f aca="false">AV57+AV59</f>
        <v>0</v>
      </c>
      <c r="AW61" s="362" t="n">
        <f aca="false">AU61-AV61</f>
        <v>0</v>
      </c>
      <c r="AX61" s="375"/>
      <c r="AZ61" s="26"/>
      <c r="BA61" s="26"/>
      <c r="BB61" s="26"/>
      <c r="BC61" s="26"/>
    </row>
    <row r="62" s="6" customFormat="true" ht="17.25" hidden="false" customHeight="true" outlineLevel="0" collapsed="false">
      <c r="A62" s="183" t="s">
        <v>187</v>
      </c>
      <c r="B62" s="183"/>
      <c r="C62" s="183"/>
      <c r="D62" s="183"/>
      <c r="E62" s="183"/>
      <c r="F62" s="183"/>
      <c r="G62" s="183"/>
      <c r="H62" s="183"/>
      <c r="I62" s="183"/>
      <c r="J62" s="183"/>
      <c r="K62" s="183"/>
      <c r="L62" s="183"/>
      <c r="M62" s="183"/>
      <c r="N62" s="27"/>
      <c r="O62" s="27"/>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25"/>
    </row>
    <row r="63" customFormat="false" ht="15" hidden="false" customHeight="true" outlineLevel="0" collapsed="false">
      <c r="A63" s="376" t="s">
        <v>188</v>
      </c>
      <c r="B63" s="376"/>
      <c r="C63" s="376"/>
      <c r="D63" s="376"/>
      <c r="E63" s="376"/>
      <c r="F63" s="376"/>
      <c r="G63" s="376"/>
      <c r="H63" s="376"/>
      <c r="I63" s="376"/>
      <c r="J63" s="376"/>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6"/>
      <c r="AN63" s="376"/>
      <c r="AO63" s="376"/>
      <c r="AP63" s="376"/>
      <c r="AQ63" s="376"/>
      <c r="AR63" s="376"/>
      <c r="AS63" s="376"/>
      <c r="AT63" s="376"/>
      <c r="AU63" s="376"/>
      <c r="AV63" s="376"/>
      <c r="AW63" s="376"/>
    </row>
    <row r="64" customFormat="false" ht="15" hidden="false" customHeight="true" outlineLevel="0" collapsed="false">
      <c r="A64" s="376"/>
      <c r="B64" s="376"/>
      <c r="C64" s="376"/>
      <c r="D64" s="376"/>
      <c r="E64" s="376"/>
      <c r="F64" s="376"/>
      <c r="G64" s="376"/>
      <c r="H64" s="376"/>
      <c r="I64" s="376"/>
      <c r="J64" s="376"/>
      <c r="K64" s="376"/>
      <c r="L64" s="376"/>
      <c r="M64" s="376"/>
      <c r="N64" s="376"/>
      <c r="O64" s="376"/>
      <c r="P64" s="376"/>
      <c r="Q64" s="376"/>
      <c r="R64" s="376"/>
      <c r="S64" s="376"/>
      <c r="T64" s="376"/>
      <c r="U64" s="376"/>
      <c r="V64" s="376"/>
      <c r="W64" s="376"/>
      <c r="X64" s="376"/>
      <c r="Y64" s="376"/>
      <c r="Z64" s="376"/>
      <c r="AA64" s="376"/>
      <c r="AB64" s="376"/>
      <c r="AC64" s="376"/>
      <c r="AD64" s="376"/>
      <c r="AE64" s="376"/>
      <c r="AF64" s="376"/>
      <c r="AG64" s="376"/>
      <c r="AH64" s="376"/>
      <c r="AI64" s="376"/>
      <c r="AJ64" s="376"/>
      <c r="AK64" s="376"/>
      <c r="AL64" s="376"/>
      <c r="AM64" s="376"/>
      <c r="AN64" s="376"/>
      <c r="AO64" s="376"/>
      <c r="AP64" s="376"/>
      <c r="AQ64" s="376"/>
      <c r="AR64" s="376"/>
      <c r="AS64" s="376"/>
      <c r="AT64" s="376"/>
      <c r="AU64" s="376"/>
      <c r="AV64" s="376"/>
      <c r="AW64" s="376"/>
    </row>
    <row r="65" customFormat="false" ht="15" hidden="false" customHeight="true" outlineLevel="0" collapsed="false">
      <c r="A65" s="376"/>
      <c r="B65" s="376"/>
      <c r="C65" s="376"/>
      <c r="D65" s="376"/>
      <c r="E65" s="376"/>
      <c r="F65" s="376"/>
      <c r="G65" s="376"/>
      <c r="H65" s="376"/>
      <c r="I65" s="376"/>
      <c r="J65" s="376"/>
      <c r="K65" s="376"/>
      <c r="L65" s="376"/>
      <c r="M65" s="376"/>
      <c r="N65" s="376"/>
      <c r="O65" s="376"/>
      <c r="P65" s="376"/>
      <c r="Q65" s="376"/>
      <c r="R65" s="376"/>
      <c r="S65" s="376"/>
      <c r="T65" s="376"/>
      <c r="U65" s="376"/>
      <c r="V65" s="376"/>
      <c r="W65" s="376"/>
      <c r="X65" s="376"/>
      <c r="Y65" s="376"/>
      <c r="Z65" s="376"/>
      <c r="AA65" s="376"/>
      <c r="AB65" s="376"/>
      <c r="AC65" s="376"/>
      <c r="AD65" s="376"/>
      <c r="AE65" s="376"/>
      <c r="AF65" s="376"/>
      <c r="AG65" s="376"/>
      <c r="AH65" s="376"/>
      <c r="AI65" s="376"/>
      <c r="AJ65" s="376"/>
      <c r="AK65" s="376"/>
      <c r="AL65" s="376"/>
      <c r="AM65" s="376"/>
      <c r="AN65" s="376"/>
      <c r="AO65" s="376"/>
      <c r="AP65" s="376"/>
      <c r="AQ65" s="376"/>
      <c r="AR65" s="376"/>
      <c r="AS65" s="376"/>
      <c r="AT65" s="376"/>
      <c r="AU65" s="376"/>
      <c r="AV65" s="376"/>
      <c r="AW65" s="376"/>
    </row>
    <row r="66" customFormat="false" ht="3" hidden="false" customHeight="true" outlineLevel="0" collapsed="false">
      <c r="A66" s="27"/>
      <c r="B66" s="27"/>
      <c r="C66" s="27"/>
      <c r="D66" s="27"/>
      <c r="E66" s="27"/>
      <c r="F66" s="27"/>
      <c r="G66" s="27"/>
      <c r="H66" s="27"/>
      <c r="I66" s="27"/>
      <c r="J66" s="27"/>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377"/>
      <c r="AH66" s="377"/>
      <c r="AI66" s="27"/>
      <c r="AJ66" s="27"/>
      <c r="AK66" s="27"/>
      <c r="AL66" s="27"/>
      <c r="AM66" s="27"/>
      <c r="AN66" s="27"/>
      <c r="AO66" s="27"/>
      <c r="AP66" s="27"/>
      <c r="AQ66" s="27"/>
      <c r="AR66" s="27"/>
      <c r="AS66" s="27"/>
      <c r="AT66" s="27"/>
      <c r="AU66" s="27"/>
      <c r="AV66" s="27"/>
      <c r="AW66" s="27"/>
    </row>
    <row r="67" customFormat="false" ht="15" hidden="false" customHeight="false" outlineLevel="0" collapsed="false">
      <c r="A67" s="378"/>
    </row>
    <row r="68" customFormat="false" ht="15" hidden="false" customHeight="false" outlineLevel="0" collapsed="false">
      <c r="A68" s="378"/>
    </row>
    <row r="69" customFormat="false" ht="15" hidden="false" customHeight="false" outlineLevel="0" collapsed="false">
      <c r="A69" s="378"/>
    </row>
    <row r="70" customFormat="false" ht="15" hidden="false" customHeight="false" outlineLevel="0" collapsed="false">
      <c r="A70" s="378"/>
    </row>
    <row r="71" customFormat="false" ht="15" hidden="false" customHeight="false" outlineLevel="0" collapsed="false">
      <c r="A71" s="378"/>
    </row>
    <row r="72" customFormat="false" ht="15" hidden="false" customHeight="false" outlineLevel="0" collapsed="false">
      <c r="A72" s="378"/>
    </row>
  </sheetData>
  <sheetProtection sheet="true" password="dbad" selectLockedCells="true"/>
  <mergeCells count="79">
    <mergeCell ref="I2:J2"/>
    <mergeCell ref="K2:Q2"/>
    <mergeCell ref="H3:J3"/>
    <mergeCell ref="A4:AF4"/>
    <mergeCell ref="A5:J6"/>
    <mergeCell ref="K5:M5"/>
    <mergeCell ref="N5:P5"/>
    <mergeCell ref="Q5:S5"/>
    <mergeCell ref="T5:V5"/>
    <mergeCell ref="W5:Y5"/>
    <mergeCell ref="Z5:AB5"/>
    <mergeCell ref="AC5:AE5"/>
    <mergeCell ref="AF5:AH5"/>
    <mergeCell ref="AI5:AK5"/>
    <mergeCell ref="AL5:AN5"/>
    <mergeCell ref="AO5:AQ5"/>
    <mergeCell ref="AR5:AT5"/>
    <mergeCell ref="AU5:AW5"/>
    <mergeCell ref="A7:J7"/>
    <mergeCell ref="A8:D8"/>
    <mergeCell ref="E8:F8"/>
    <mergeCell ref="H8:I8"/>
    <mergeCell ref="A9:D9"/>
    <mergeCell ref="E9:F9"/>
    <mergeCell ref="H9:I9"/>
    <mergeCell ref="A10:D10"/>
    <mergeCell ref="E10:F10"/>
    <mergeCell ref="H10:I10"/>
    <mergeCell ref="A12:J12"/>
    <mergeCell ref="A13:J13"/>
    <mergeCell ref="A14:J14"/>
    <mergeCell ref="A15:J15"/>
    <mergeCell ref="A16:J16"/>
    <mergeCell ref="A17:J17"/>
    <mergeCell ref="A18:I18"/>
    <mergeCell ref="A19:J19"/>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M56"/>
    <mergeCell ref="A57:J57"/>
    <mergeCell ref="A59:J59"/>
    <mergeCell ref="A60:AF60"/>
    <mergeCell ref="A61:J61"/>
    <mergeCell ref="A62:M62"/>
    <mergeCell ref="A63:AW65"/>
    <mergeCell ref="K66:AF66"/>
  </mergeCells>
  <conditionalFormatting sqref="K61:O61 Q61:R61 T61:U61 W61:X61 Z61:AA61 AC61:AD61 AF61:AG61 AI61:AJ61 AL61:AM61 AO61:AP61 AR61:AS61 AU61:AV61">
    <cfRule type="cellIs" priority="2" operator="lessThan" aboveAverage="0" equalAverage="0" bottom="0" percent="0" rank="0" text="" dxfId="13">
      <formula>0</formula>
    </cfRule>
  </conditionalFormatting>
  <conditionalFormatting sqref="N57:N58 AT58:AT59 P58:P59 S58:S59 V58:V59 Y58:Y59 AB58:AB59 AE58:AE59 AH58:AH59 AK58:AK59 AN58:AN59 AQ58:AQ59 U43:U55 R43:R55 O43:O55 L43:L55 AC56:AC59 AB56 AF56:AF59 AE56 AI56:AI59 AH56 AL56:AL59 AK56 AO56:AO59 AN56 AR56:AR59 AQ56 AU56:AU59 AT56 AW56 AW58:AW59 M6 O57:O59 Q57:R59 T57:U59 W57:X59 Z57:AA59 AV43:AV59 AD43:AD59 AG43:AG59 AJ43:AJ59 AM43:AM59 AP43:AP59 AS43:AS59 AA43:AA55 X43:X55 K57:M59">
    <cfRule type="cellIs" priority="3" operator="lessThan" aboveAverage="0" equalAverage="0" bottom="0" percent="0" rank="0" text="" dxfId="14">
      <formula>0</formula>
    </cfRule>
  </conditionalFormatting>
  <conditionalFormatting sqref="AB62:AW62">
    <cfRule type="cellIs" priority="4" operator="lessThan" aboveAverage="0" equalAverage="0" bottom="0" percent="0" rank="0" text="" dxfId="15">
      <formula>0</formula>
    </cfRule>
  </conditionalFormatting>
  <hyperlinks>
    <hyperlink ref="A13" location="'Helpful Tips'!B9" display="Other dairy income (incurring GST) e.g.colostrum"/>
    <hyperlink ref="A14" location="'Helpful Tips'!B10" display="Other dairy income ((tax paid) e.g. farm cottage rent, rebates"/>
    <hyperlink ref="A16" location="'Helpful Tips'!B11" display="Other Income (incurring GST) e.g. contracting, non-dairy income"/>
    <hyperlink ref="A17" location="'Helpful Tips'!B12" display="Other tax paid income e.g. off-farm salaries or wages"/>
    <hyperlink ref="A56" location="'Appendix B - Graphs Worksheet'!A44" display="Click here to view a column graph of Monthly Total Budget vs. Actual Expenses"/>
    <hyperlink ref="A62" location="'Appendix B - Graphs Worksheet'!A68" display="Click here to view a line graph of the Closing Bank Balance (Budget vs. Actual)"/>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2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false" showRowColHeaders="true" showZeros="false" rightToLeft="false" tabSelected="false" showOutlineSymbols="true" defaultGridColor="true" view="normal" topLeftCell="A1" colorId="64" zoomScale="120" zoomScaleNormal="120" zoomScalePageLayoutView="13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379" width="45.7"/>
    <col collapsed="false" customWidth="true" hidden="false" outlineLevel="0" max="4" min="2" style="379" width="11.7"/>
    <col collapsed="false" customWidth="true" hidden="false" outlineLevel="0" max="5" min="5" style="379" width="30.7"/>
    <col collapsed="false" customWidth="false" hidden="false" outlineLevel="0" max="257" min="6" style="379" width="9.14"/>
  </cols>
  <sheetData>
    <row r="1" customFormat="false" ht="33.75" hidden="false" customHeight="true" outlineLevel="0" collapsed="false">
      <c r="A1" s="380" t="s">
        <v>189</v>
      </c>
      <c r="B1" s="380"/>
      <c r="C1" s="380"/>
      <c r="D1" s="380"/>
      <c r="E1" s="38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381" t="s">
        <v>190</v>
      </c>
      <c r="B2" s="381"/>
      <c r="C2" s="381"/>
      <c r="D2" s="381"/>
      <c r="E2" s="381"/>
    </row>
    <row r="3" customFormat="false" ht="15" hidden="false" customHeight="true" outlineLevel="0" collapsed="false">
      <c r="A3" s="382" t="s">
        <v>112</v>
      </c>
      <c r="B3" s="383" t="s">
        <v>191</v>
      </c>
      <c r="C3" s="383"/>
      <c r="D3" s="384" t="s">
        <v>90</v>
      </c>
      <c r="E3" s="385" t="s">
        <v>165</v>
      </c>
    </row>
    <row r="4" customFormat="false" ht="15" hidden="false" customHeight="true" outlineLevel="0" collapsed="false">
      <c r="A4" s="386" t="s">
        <v>114</v>
      </c>
      <c r="B4" s="387" t="s">
        <v>192</v>
      </c>
      <c r="C4" s="387" t="s">
        <v>193</v>
      </c>
      <c r="D4" s="384"/>
      <c r="E4" s="385"/>
    </row>
    <row r="5" customFormat="false" ht="15" hidden="false" customHeight="true" outlineLevel="0" collapsed="false">
      <c r="A5" s="388" t="s">
        <v>194</v>
      </c>
      <c r="B5" s="389"/>
      <c r="C5" s="390"/>
      <c r="D5" s="391" t="n">
        <f aca="false">B5*C5</f>
        <v>0</v>
      </c>
      <c r="E5" s="392"/>
    </row>
    <row r="6" customFormat="false" ht="15" hidden="false" customHeight="true" outlineLevel="0" collapsed="false">
      <c r="A6" s="393" t="s">
        <v>195</v>
      </c>
      <c r="B6" s="394"/>
      <c r="C6" s="395"/>
      <c r="D6" s="391" t="n">
        <f aca="false">B6*C6</f>
        <v>0</v>
      </c>
      <c r="E6" s="396"/>
    </row>
    <row r="7" customFormat="false" ht="15" hidden="false" customHeight="true" outlineLevel="0" collapsed="false">
      <c r="A7" s="393" t="s">
        <v>196</v>
      </c>
      <c r="B7" s="394"/>
      <c r="C7" s="395"/>
      <c r="D7" s="391" t="n">
        <f aca="false">B7*C7</f>
        <v>0</v>
      </c>
      <c r="E7" s="396"/>
    </row>
    <row r="8" customFormat="false" ht="15" hidden="false" customHeight="true" outlineLevel="0" collapsed="false">
      <c r="A8" s="393"/>
      <c r="B8" s="394"/>
      <c r="C8" s="395" t="n">
        <v>0</v>
      </c>
      <c r="D8" s="391" t="n">
        <f aca="false">B8*C8</f>
        <v>0</v>
      </c>
      <c r="E8" s="396"/>
    </row>
    <row r="9" customFormat="false" ht="15" hidden="false" customHeight="true" outlineLevel="0" collapsed="false">
      <c r="A9" s="393"/>
      <c r="B9" s="394"/>
      <c r="C9" s="395"/>
      <c r="D9" s="391" t="n">
        <f aca="false">B9*C9</f>
        <v>0</v>
      </c>
      <c r="E9" s="396"/>
    </row>
    <row r="10" customFormat="false" ht="15" hidden="false" customHeight="true" outlineLevel="0" collapsed="false">
      <c r="A10" s="393"/>
      <c r="B10" s="394"/>
      <c r="C10" s="395"/>
      <c r="D10" s="391" t="n">
        <f aca="false">B10*C10</f>
        <v>0</v>
      </c>
      <c r="E10" s="396"/>
    </row>
    <row r="11" customFormat="false" ht="15" hidden="false" customHeight="true" outlineLevel="0" collapsed="false">
      <c r="A11" s="393"/>
      <c r="B11" s="394"/>
      <c r="C11" s="395"/>
      <c r="D11" s="391" t="n">
        <f aca="false">B11*C11</f>
        <v>0</v>
      </c>
      <c r="E11" s="396"/>
    </row>
    <row r="12" customFormat="false" ht="15" hidden="false" customHeight="true" outlineLevel="0" collapsed="false">
      <c r="A12" s="393"/>
      <c r="B12" s="394"/>
      <c r="C12" s="395"/>
      <c r="D12" s="391" t="n">
        <f aca="false">B12*C12</f>
        <v>0</v>
      </c>
      <c r="E12" s="396"/>
    </row>
    <row r="13" customFormat="false" ht="15" hidden="false" customHeight="true" outlineLevel="0" collapsed="false">
      <c r="A13" s="393"/>
      <c r="B13" s="394"/>
      <c r="C13" s="395"/>
      <c r="D13" s="391" t="n">
        <f aca="false">B13*C13</f>
        <v>0</v>
      </c>
      <c r="E13" s="396"/>
    </row>
    <row r="14" customFormat="false" ht="15" hidden="false" customHeight="true" outlineLevel="0" collapsed="false">
      <c r="A14" s="393"/>
      <c r="B14" s="394"/>
      <c r="C14" s="395"/>
      <c r="D14" s="391" t="n">
        <f aca="false">B14*C14</f>
        <v>0</v>
      </c>
      <c r="E14" s="396"/>
    </row>
    <row r="15" customFormat="false" ht="15" hidden="false" customHeight="true" outlineLevel="0" collapsed="false">
      <c r="A15" s="393"/>
      <c r="B15" s="397"/>
      <c r="C15" s="398"/>
      <c r="D15" s="391" t="n">
        <f aca="false">B15*C15</f>
        <v>0</v>
      </c>
      <c r="E15" s="396"/>
    </row>
    <row r="16" customFormat="false" ht="15" hidden="false" customHeight="true" outlineLevel="0" collapsed="false">
      <c r="A16" s="386" t="s">
        <v>115</v>
      </c>
      <c r="B16" s="387" t="s">
        <v>197</v>
      </c>
      <c r="C16" s="387" t="s">
        <v>198</v>
      </c>
      <c r="D16" s="399"/>
      <c r="E16" s="396"/>
    </row>
    <row r="17" customFormat="false" ht="15" hidden="false" customHeight="true" outlineLevel="0" collapsed="false">
      <c r="A17" s="400" t="s">
        <v>199</v>
      </c>
      <c r="B17" s="389"/>
      <c r="C17" s="390"/>
      <c r="D17" s="391" t="n">
        <f aca="false">B17*C17</f>
        <v>0</v>
      </c>
      <c r="E17" s="396"/>
    </row>
    <row r="18" customFormat="false" ht="15" hidden="false" customHeight="true" outlineLevel="0" collapsed="false">
      <c r="A18" s="274" t="s">
        <v>200</v>
      </c>
      <c r="B18" s="394"/>
      <c r="C18" s="395"/>
      <c r="D18" s="391" t="n">
        <f aca="false">B18*C18</f>
        <v>0</v>
      </c>
      <c r="E18" s="396"/>
    </row>
    <row r="19" customFormat="false" ht="15" hidden="false" customHeight="true" outlineLevel="0" collapsed="false">
      <c r="A19" s="274" t="s">
        <v>201</v>
      </c>
      <c r="B19" s="394"/>
      <c r="C19" s="395"/>
      <c r="D19" s="391" t="n">
        <f aca="false">B19*C19</f>
        <v>0</v>
      </c>
      <c r="E19" s="396"/>
    </row>
    <row r="20" customFormat="false" ht="15" hidden="false" customHeight="true" outlineLevel="0" collapsed="false">
      <c r="A20" s="274" t="s">
        <v>202</v>
      </c>
      <c r="B20" s="394"/>
      <c r="C20" s="395"/>
      <c r="D20" s="391" t="n">
        <f aca="false">B20*C20</f>
        <v>0</v>
      </c>
      <c r="E20" s="396"/>
    </row>
    <row r="21" customFormat="false" ht="15" hidden="false" customHeight="true" outlineLevel="0" collapsed="false">
      <c r="A21" s="274" t="s">
        <v>203</v>
      </c>
      <c r="B21" s="394"/>
      <c r="C21" s="395"/>
      <c r="D21" s="391" t="n">
        <f aca="false">B21*C21</f>
        <v>0</v>
      </c>
      <c r="E21" s="396"/>
    </row>
    <row r="22" customFormat="false" ht="15" hidden="false" customHeight="true" outlineLevel="0" collapsed="false">
      <c r="A22" s="274" t="s">
        <v>204</v>
      </c>
      <c r="B22" s="394"/>
      <c r="C22" s="395"/>
      <c r="D22" s="391" t="n">
        <f aca="false">B22*C22</f>
        <v>0</v>
      </c>
      <c r="E22" s="396"/>
    </row>
    <row r="23" customFormat="false" ht="15" hidden="false" customHeight="true" outlineLevel="0" collapsed="false">
      <c r="A23" s="274" t="s">
        <v>205</v>
      </c>
      <c r="B23" s="394"/>
      <c r="C23" s="395"/>
      <c r="D23" s="391" t="n">
        <f aca="false">B23*C23</f>
        <v>0</v>
      </c>
      <c r="E23" s="396"/>
    </row>
    <row r="24" customFormat="false" ht="15" hidden="false" customHeight="true" outlineLevel="0" collapsed="false">
      <c r="A24" s="274" t="s">
        <v>206</v>
      </c>
      <c r="B24" s="394"/>
      <c r="C24" s="395"/>
      <c r="D24" s="391" t="n">
        <f aca="false">B24*C24</f>
        <v>0</v>
      </c>
      <c r="E24" s="396"/>
    </row>
    <row r="25" customFormat="false" ht="15" hidden="false" customHeight="true" outlineLevel="0" collapsed="false">
      <c r="A25" s="274" t="s">
        <v>207</v>
      </c>
      <c r="B25" s="394"/>
      <c r="C25" s="395"/>
      <c r="D25" s="391" t="n">
        <f aca="false">B25*C25</f>
        <v>0</v>
      </c>
      <c r="E25" s="396"/>
    </row>
    <row r="26" customFormat="false" ht="15" hidden="false" customHeight="true" outlineLevel="0" collapsed="false">
      <c r="A26" s="274" t="s">
        <v>208</v>
      </c>
      <c r="B26" s="394"/>
      <c r="C26" s="395"/>
      <c r="D26" s="391" t="n">
        <f aca="false">B26*C26</f>
        <v>0</v>
      </c>
      <c r="E26" s="396"/>
    </row>
    <row r="27" customFormat="false" ht="15" hidden="false" customHeight="true" outlineLevel="0" collapsed="false">
      <c r="A27" s="274"/>
      <c r="B27" s="394"/>
      <c r="C27" s="395"/>
      <c r="D27" s="391" t="n">
        <f aca="false">B27*C27</f>
        <v>0</v>
      </c>
      <c r="E27" s="396"/>
    </row>
    <row r="28" customFormat="false" ht="15" hidden="false" customHeight="true" outlineLevel="0" collapsed="false">
      <c r="A28" s="274"/>
      <c r="B28" s="394"/>
      <c r="C28" s="395"/>
      <c r="D28" s="391" t="n">
        <f aca="false">B28*C28</f>
        <v>0</v>
      </c>
      <c r="E28" s="396"/>
    </row>
    <row r="29" customFormat="false" ht="15" hidden="false" customHeight="true" outlineLevel="0" collapsed="false">
      <c r="A29" s="274"/>
      <c r="B29" s="394"/>
      <c r="C29" s="395"/>
      <c r="D29" s="391" t="n">
        <f aca="false">B29*C29</f>
        <v>0</v>
      </c>
      <c r="E29" s="396"/>
    </row>
    <row r="30" customFormat="false" ht="15" hidden="false" customHeight="true" outlineLevel="0" collapsed="false">
      <c r="A30" s="274"/>
      <c r="B30" s="394"/>
      <c r="C30" s="398"/>
      <c r="D30" s="391" t="n">
        <f aca="false">B30*C30</f>
        <v>0</v>
      </c>
      <c r="E30" s="396"/>
    </row>
    <row r="31" customFormat="false" ht="15" hidden="false" customHeight="true" outlineLevel="0" collapsed="false">
      <c r="A31" s="386" t="s">
        <v>209</v>
      </c>
      <c r="B31" s="387" t="s">
        <v>197</v>
      </c>
      <c r="C31" s="387" t="s">
        <v>198</v>
      </c>
      <c r="D31" s="401"/>
      <c r="E31" s="396"/>
    </row>
    <row r="32" customFormat="false" ht="15" hidden="false" customHeight="true" outlineLevel="0" collapsed="false">
      <c r="A32" s="400" t="s">
        <v>210</v>
      </c>
      <c r="B32" s="402"/>
      <c r="C32" s="403"/>
      <c r="D32" s="391" t="n">
        <f aca="false">B32*C32</f>
        <v>0</v>
      </c>
      <c r="E32" s="396"/>
    </row>
    <row r="33" customFormat="false" ht="15" hidden="false" customHeight="true" outlineLevel="0" collapsed="false">
      <c r="A33" s="274" t="s">
        <v>211</v>
      </c>
      <c r="B33" s="394"/>
      <c r="C33" s="395"/>
      <c r="D33" s="391" t="n">
        <f aca="false">B33*C33</f>
        <v>0</v>
      </c>
      <c r="E33" s="396"/>
    </row>
    <row r="34" customFormat="false" ht="15" hidden="false" customHeight="true" outlineLevel="0" collapsed="false">
      <c r="A34" s="274" t="s">
        <v>212</v>
      </c>
      <c r="B34" s="394"/>
      <c r="C34" s="395"/>
      <c r="D34" s="391" t="n">
        <f aca="false">B34*C34</f>
        <v>0</v>
      </c>
      <c r="E34" s="396"/>
    </row>
    <row r="35" customFormat="false" ht="15" hidden="false" customHeight="true" outlineLevel="0" collapsed="false">
      <c r="A35" s="274" t="s">
        <v>213</v>
      </c>
      <c r="B35" s="394"/>
      <c r="C35" s="395"/>
      <c r="D35" s="391" t="n">
        <f aca="false">B35*C35</f>
        <v>0</v>
      </c>
      <c r="E35" s="396"/>
    </row>
    <row r="36" customFormat="false" ht="15" hidden="false" customHeight="true" outlineLevel="0" collapsed="false">
      <c r="A36" s="274"/>
      <c r="B36" s="394"/>
      <c r="C36" s="395"/>
      <c r="D36" s="391" t="n">
        <f aca="false">B36*C36</f>
        <v>0</v>
      </c>
      <c r="E36" s="396"/>
    </row>
    <row r="37" customFormat="false" ht="15" hidden="false" customHeight="true" outlineLevel="0" collapsed="false">
      <c r="A37" s="274"/>
      <c r="B37" s="394"/>
      <c r="C37" s="395"/>
      <c r="D37" s="391" t="n">
        <f aca="false">B37*C37</f>
        <v>0</v>
      </c>
      <c r="E37" s="396"/>
    </row>
    <row r="38" customFormat="false" ht="15" hidden="false" customHeight="true" outlineLevel="0" collapsed="false">
      <c r="A38" s="386" t="s">
        <v>214</v>
      </c>
      <c r="B38" s="387" t="s">
        <v>215</v>
      </c>
      <c r="C38" s="387" t="s">
        <v>216</v>
      </c>
      <c r="D38" s="401"/>
      <c r="E38" s="396"/>
    </row>
    <row r="39" customFormat="false" ht="15" hidden="false" customHeight="true" outlineLevel="0" collapsed="false">
      <c r="A39" s="400" t="s">
        <v>217</v>
      </c>
      <c r="B39" s="402"/>
      <c r="C39" s="403"/>
      <c r="D39" s="391" t="n">
        <f aca="false">B39*C39</f>
        <v>0</v>
      </c>
      <c r="E39" s="396"/>
    </row>
    <row r="40" customFormat="false" ht="15" hidden="false" customHeight="true" outlineLevel="0" collapsed="false">
      <c r="A40" s="274" t="s">
        <v>218</v>
      </c>
      <c r="B40" s="394"/>
      <c r="C40" s="395"/>
      <c r="D40" s="391" t="n">
        <f aca="false">B40*C40</f>
        <v>0</v>
      </c>
      <c r="E40" s="396"/>
    </row>
    <row r="41" customFormat="false" ht="15" hidden="false" customHeight="true" outlineLevel="0" collapsed="false">
      <c r="A41" s="274" t="s">
        <v>219</v>
      </c>
      <c r="B41" s="394"/>
      <c r="C41" s="395"/>
      <c r="D41" s="391" t="n">
        <f aca="false">B41*C41</f>
        <v>0</v>
      </c>
      <c r="E41" s="396"/>
    </row>
    <row r="42" customFormat="false" ht="15" hidden="false" customHeight="true" outlineLevel="0" collapsed="false">
      <c r="A42" s="274"/>
      <c r="B42" s="394"/>
      <c r="C42" s="395"/>
      <c r="D42" s="391" t="n">
        <f aca="false">B42*C42</f>
        <v>0</v>
      </c>
      <c r="E42" s="396"/>
    </row>
    <row r="43" customFormat="false" ht="15" hidden="false" customHeight="true" outlineLevel="0" collapsed="false">
      <c r="A43" s="274"/>
      <c r="B43" s="394"/>
      <c r="C43" s="395"/>
      <c r="D43" s="391" t="n">
        <f aca="false">B43*C43</f>
        <v>0</v>
      </c>
      <c r="E43" s="396"/>
    </row>
    <row r="44" customFormat="false" ht="15" hidden="false" customHeight="true" outlineLevel="0" collapsed="false">
      <c r="A44" s="274"/>
      <c r="B44" s="394"/>
      <c r="C44" s="395"/>
      <c r="D44" s="391" t="n">
        <f aca="false">B44*C44</f>
        <v>0</v>
      </c>
      <c r="E44" s="396"/>
    </row>
    <row r="45" customFormat="false" ht="15" hidden="false" customHeight="true" outlineLevel="0" collapsed="false">
      <c r="A45" s="274"/>
      <c r="B45" s="394"/>
      <c r="C45" s="395"/>
      <c r="D45" s="391" t="n">
        <f aca="false">B45*C45</f>
        <v>0</v>
      </c>
      <c r="E45" s="396"/>
    </row>
    <row r="46" customFormat="false" ht="15" hidden="false" customHeight="true" outlineLevel="0" collapsed="false">
      <c r="A46" s="274"/>
      <c r="B46" s="394"/>
      <c r="C46" s="395"/>
      <c r="D46" s="391" t="n">
        <f aca="false">B46*C46</f>
        <v>0</v>
      </c>
      <c r="E46" s="396"/>
    </row>
    <row r="47" customFormat="false" ht="15" hidden="false" customHeight="true" outlineLevel="0" collapsed="false">
      <c r="A47" s="386" t="s">
        <v>120</v>
      </c>
      <c r="B47" s="387" t="s">
        <v>215</v>
      </c>
      <c r="C47" s="387" t="s">
        <v>216</v>
      </c>
      <c r="D47" s="401"/>
      <c r="E47" s="396"/>
    </row>
    <row r="48" customFormat="false" ht="15" hidden="false" customHeight="true" outlineLevel="0" collapsed="false">
      <c r="A48" s="400" t="s">
        <v>220</v>
      </c>
      <c r="B48" s="402"/>
      <c r="C48" s="403"/>
      <c r="D48" s="391" t="n">
        <f aca="false">B48*C48</f>
        <v>0</v>
      </c>
      <c r="E48" s="396"/>
    </row>
    <row r="49" customFormat="false" ht="15" hidden="false" customHeight="true" outlineLevel="0" collapsed="false">
      <c r="A49" s="274" t="s">
        <v>221</v>
      </c>
      <c r="B49" s="394"/>
      <c r="C49" s="395"/>
      <c r="D49" s="391" t="n">
        <f aca="false">B49*C49</f>
        <v>0</v>
      </c>
      <c r="E49" s="396"/>
    </row>
    <row r="50" customFormat="false" ht="15" hidden="false" customHeight="true" outlineLevel="0" collapsed="false">
      <c r="A50" s="274" t="s">
        <v>222</v>
      </c>
      <c r="B50" s="394"/>
      <c r="C50" s="395"/>
      <c r="D50" s="391" t="n">
        <f aca="false">B50*C50</f>
        <v>0</v>
      </c>
      <c r="E50" s="396"/>
    </row>
    <row r="51" customFormat="false" ht="15" hidden="false" customHeight="true" outlineLevel="0" collapsed="false">
      <c r="A51" s="274"/>
      <c r="B51" s="394"/>
      <c r="C51" s="395"/>
      <c r="D51" s="391" t="n">
        <f aca="false">B51*C51</f>
        <v>0</v>
      </c>
      <c r="E51" s="396"/>
    </row>
    <row r="52" customFormat="false" ht="15" hidden="false" customHeight="true" outlineLevel="0" collapsed="false">
      <c r="A52" s="274"/>
      <c r="B52" s="394"/>
      <c r="C52" s="395"/>
      <c r="D52" s="391" t="n">
        <f aca="false">B52*C52</f>
        <v>0</v>
      </c>
      <c r="E52" s="396"/>
    </row>
    <row r="53" customFormat="false" ht="15" hidden="false" customHeight="true" outlineLevel="0" collapsed="false">
      <c r="A53" s="274"/>
      <c r="B53" s="394"/>
      <c r="C53" s="395"/>
      <c r="D53" s="391" t="n">
        <f aca="false">B53*C53</f>
        <v>0</v>
      </c>
      <c r="E53" s="396"/>
    </row>
    <row r="54" customFormat="false" ht="15" hidden="false" customHeight="true" outlineLevel="0" collapsed="false">
      <c r="A54" s="274"/>
      <c r="B54" s="394"/>
      <c r="C54" s="395"/>
      <c r="D54" s="391" t="n">
        <f aca="false">B54*C54</f>
        <v>0</v>
      </c>
      <c r="E54" s="396"/>
    </row>
    <row r="55" customFormat="false" ht="15" hidden="false" customHeight="true" outlineLevel="0" collapsed="false">
      <c r="A55" s="274"/>
      <c r="B55" s="394"/>
      <c r="C55" s="395"/>
      <c r="D55" s="391" t="n">
        <f aca="false">B55*C55</f>
        <v>0</v>
      </c>
      <c r="E55" s="396"/>
    </row>
    <row r="56" customFormat="false" ht="15" hidden="false" customHeight="true" outlineLevel="0" collapsed="false">
      <c r="A56" s="274"/>
      <c r="B56" s="394"/>
      <c r="C56" s="395"/>
      <c r="D56" s="391" t="n">
        <f aca="false">B56*C56</f>
        <v>0</v>
      </c>
      <c r="E56" s="396"/>
    </row>
    <row r="57" customFormat="false" ht="15" hidden="false" customHeight="true" outlineLevel="0" collapsed="false">
      <c r="A57" s="274"/>
      <c r="B57" s="394"/>
      <c r="C57" s="395"/>
      <c r="D57" s="391" t="n">
        <f aca="false">B57*C57</f>
        <v>0</v>
      </c>
      <c r="E57" s="396"/>
    </row>
    <row r="58" customFormat="false" ht="15" hidden="false" customHeight="true" outlineLevel="0" collapsed="false">
      <c r="A58" s="274"/>
      <c r="B58" s="394"/>
      <c r="C58" s="395"/>
      <c r="D58" s="391" t="n">
        <f aca="false">B58*C58</f>
        <v>0</v>
      </c>
      <c r="E58" s="404"/>
    </row>
    <row r="59" customFormat="false" ht="15" hidden="false" customHeight="true" outlineLevel="0" collapsed="false">
      <c r="A59" s="382" t="s">
        <v>112</v>
      </c>
      <c r="B59" s="383" t="s">
        <v>191</v>
      </c>
      <c r="C59" s="383"/>
      <c r="D59" s="384" t="s">
        <v>90</v>
      </c>
      <c r="E59" s="405" t="s">
        <v>165</v>
      </c>
    </row>
    <row r="60" customFormat="false" ht="15" hidden="false" customHeight="true" outlineLevel="0" collapsed="false">
      <c r="A60" s="386" t="s">
        <v>223</v>
      </c>
      <c r="B60" s="387" t="s">
        <v>224</v>
      </c>
      <c r="C60" s="387" t="s">
        <v>225</v>
      </c>
      <c r="D60" s="384"/>
      <c r="E60" s="405"/>
    </row>
    <row r="61" customFormat="false" ht="15" hidden="false" customHeight="true" outlineLevel="0" collapsed="false">
      <c r="A61" s="400" t="s">
        <v>226</v>
      </c>
      <c r="B61" s="402"/>
      <c r="C61" s="395"/>
      <c r="D61" s="391" t="n">
        <f aca="false">B61*C61</f>
        <v>0</v>
      </c>
      <c r="E61" s="396"/>
    </row>
    <row r="62" customFormat="false" ht="15" hidden="false" customHeight="true" outlineLevel="0" collapsed="false">
      <c r="A62" s="274" t="s">
        <v>227</v>
      </c>
      <c r="B62" s="394"/>
      <c r="C62" s="395"/>
      <c r="D62" s="391" t="n">
        <f aca="false">B62*C62</f>
        <v>0</v>
      </c>
      <c r="E62" s="396"/>
    </row>
    <row r="63" customFormat="false" ht="15" hidden="false" customHeight="true" outlineLevel="0" collapsed="false">
      <c r="A63" s="274" t="s">
        <v>228</v>
      </c>
      <c r="B63" s="394"/>
      <c r="C63" s="395"/>
      <c r="D63" s="391" t="n">
        <f aca="false">B63*C63</f>
        <v>0</v>
      </c>
      <c r="E63" s="396"/>
    </row>
    <row r="64" customFormat="false" ht="15" hidden="false" customHeight="true" outlineLevel="0" collapsed="false">
      <c r="A64" s="274" t="s">
        <v>229</v>
      </c>
      <c r="B64" s="394"/>
      <c r="C64" s="395"/>
      <c r="D64" s="391" t="n">
        <f aca="false">B64*C64</f>
        <v>0</v>
      </c>
      <c r="E64" s="396"/>
    </row>
    <row r="65" customFormat="false" ht="15" hidden="false" customHeight="true" outlineLevel="0" collapsed="false">
      <c r="A65" s="274" t="s">
        <v>230</v>
      </c>
      <c r="B65" s="394"/>
      <c r="C65" s="395"/>
      <c r="D65" s="391" t="n">
        <f aca="false">B65*C65</f>
        <v>0</v>
      </c>
      <c r="E65" s="396"/>
    </row>
    <row r="66" customFormat="false" ht="15" hidden="false" customHeight="true" outlineLevel="0" collapsed="false">
      <c r="A66" s="274"/>
      <c r="B66" s="394"/>
      <c r="C66" s="395"/>
      <c r="D66" s="391" t="n">
        <f aca="false">B66*C66</f>
        <v>0</v>
      </c>
      <c r="E66" s="396"/>
    </row>
    <row r="67" customFormat="false" ht="15" hidden="false" customHeight="true" outlineLevel="0" collapsed="false">
      <c r="A67" s="274"/>
      <c r="B67" s="394"/>
      <c r="C67" s="395"/>
      <c r="D67" s="391" t="n">
        <f aca="false">B67*C67</f>
        <v>0</v>
      </c>
      <c r="E67" s="396"/>
    </row>
    <row r="68" customFormat="false" ht="15" hidden="false" customHeight="true" outlineLevel="0" collapsed="false">
      <c r="A68" s="386" t="s">
        <v>231</v>
      </c>
      <c r="B68" s="387" t="s">
        <v>232</v>
      </c>
      <c r="C68" s="387" t="s">
        <v>233</v>
      </c>
      <c r="D68" s="401"/>
      <c r="E68" s="396"/>
    </row>
    <row r="69" customFormat="false" ht="15" hidden="false" customHeight="true" outlineLevel="0" collapsed="false">
      <c r="A69" s="274" t="s">
        <v>234</v>
      </c>
      <c r="B69" s="402"/>
      <c r="C69" s="395"/>
      <c r="D69" s="391" t="n">
        <f aca="false">B69*C69</f>
        <v>0</v>
      </c>
      <c r="E69" s="396"/>
    </row>
    <row r="70" customFormat="false" ht="15" hidden="false" customHeight="true" outlineLevel="0" collapsed="false">
      <c r="A70" s="274" t="s">
        <v>235</v>
      </c>
      <c r="B70" s="394"/>
      <c r="C70" s="395"/>
      <c r="D70" s="391" t="n">
        <f aca="false">B70*C70</f>
        <v>0</v>
      </c>
      <c r="E70" s="396"/>
    </row>
    <row r="71" customFormat="false" ht="15" hidden="false" customHeight="true" outlineLevel="0" collapsed="false">
      <c r="A71" s="274"/>
      <c r="B71" s="394"/>
      <c r="C71" s="395"/>
      <c r="D71" s="391" t="n">
        <f aca="false">B71*C71</f>
        <v>0</v>
      </c>
      <c r="E71" s="404"/>
    </row>
    <row r="72" customFormat="false" ht="15" hidden="false" customHeight="true" outlineLevel="0" collapsed="false">
      <c r="A72" s="274"/>
      <c r="B72" s="394"/>
      <c r="C72" s="395"/>
      <c r="D72" s="391" t="n">
        <f aca="false">B72*C72</f>
        <v>0</v>
      </c>
      <c r="E72" s="404"/>
    </row>
    <row r="73" customFormat="false" ht="15" hidden="false" customHeight="true" outlineLevel="0" collapsed="false">
      <c r="A73" s="274"/>
      <c r="B73" s="394"/>
      <c r="C73" s="395"/>
      <c r="D73" s="391" t="n">
        <f aca="false">B73*C73</f>
        <v>0</v>
      </c>
      <c r="E73" s="396"/>
    </row>
    <row r="74" customFormat="false" ht="15" hidden="false" customHeight="true" outlineLevel="0" collapsed="false">
      <c r="A74" s="274"/>
      <c r="B74" s="394"/>
      <c r="C74" s="395"/>
      <c r="D74" s="391" t="n">
        <f aca="false">B74*C74</f>
        <v>0</v>
      </c>
      <c r="E74" s="396"/>
    </row>
    <row r="75" customFormat="false" ht="15" hidden="false" customHeight="true" outlineLevel="0" collapsed="false">
      <c r="A75" s="386" t="s">
        <v>236</v>
      </c>
      <c r="B75" s="387" t="s">
        <v>237</v>
      </c>
      <c r="C75" s="387"/>
      <c r="D75" s="401"/>
      <c r="E75" s="396"/>
    </row>
    <row r="76" customFormat="false" ht="15" hidden="false" customHeight="true" outlineLevel="0" collapsed="false">
      <c r="A76" s="400" t="s">
        <v>238</v>
      </c>
      <c r="B76" s="402"/>
      <c r="C76" s="395"/>
      <c r="D76" s="391" t="n">
        <f aca="false">B76*C76</f>
        <v>0</v>
      </c>
      <c r="E76" s="396"/>
    </row>
    <row r="77" customFormat="false" ht="15" hidden="false" customHeight="true" outlineLevel="0" collapsed="false">
      <c r="A77" s="274" t="s">
        <v>239</v>
      </c>
      <c r="B77" s="394"/>
      <c r="C77" s="395"/>
      <c r="D77" s="391" t="n">
        <f aca="false">B77*C77</f>
        <v>0</v>
      </c>
      <c r="E77" s="396"/>
    </row>
    <row r="78" customFormat="false" ht="15" hidden="false" customHeight="true" outlineLevel="0" collapsed="false">
      <c r="A78" s="274" t="s">
        <v>240</v>
      </c>
      <c r="B78" s="394"/>
      <c r="C78" s="395"/>
      <c r="D78" s="391" t="n">
        <f aca="false">B78*C78</f>
        <v>0</v>
      </c>
      <c r="E78" s="396"/>
    </row>
    <row r="79" customFormat="false" ht="15" hidden="false" customHeight="true" outlineLevel="0" collapsed="false">
      <c r="A79" s="274" t="s">
        <v>241</v>
      </c>
      <c r="B79" s="394"/>
      <c r="C79" s="395"/>
      <c r="D79" s="391" t="n">
        <f aca="false">B79*C79</f>
        <v>0</v>
      </c>
      <c r="E79" s="396"/>
    </row>
    <row r="80" customFormat="false" ht="15" hidden="false" customHeight="true" outlineLevel="0" collapsed="false">
      <c r="A80" s="274" t="s">
        <v>242</v>
      </c>
      <c r="B80" s="394"/>
      <c r="C80" s="395"/>
      <c r="D80" s="391" t="n">
        <f aca="false">B80*C80</f>
        <v>0</v>
      </c>
      <c r="E80" s="396"/>
    </row>
    <row r="81" customFormat="false" ht="15" hidden="false" customHeight="true" outlineLevel="0" collapsed="false">
      <c r="A81" s="274" t="s">
        <v>243</v>
      </c>
      <c r="B81" s="394"/>
      <c r="C81" s="395"/>
      <c r="D81" s="391" t="n">
        <f aca="false">B81*C81</f>
        <v>0</v>
      </c>
      <c r="E81" s="396"/>
    </row>
    <row r="82" customFormat="false" ht="15" hidden="false" customHeight="true" outlineLevel="0" collapsed="false">
      <c r="A82" s="274"/>
      <c r="B82" s="394"/>
      <c r="C82" s="395"/>
      <c r="D82" s="391" t="n">
        <f aca="false">B82*C82</f>
        <v>0</v>
      </c>
      <c r="E82" s="396"/>
    </row>
    <row r="83" customFormat="false" ht="15" hidden="false" customHeight="true" outlineLevel="0" collapsed="false">
      <c r="A83" s="386" t="s">
        <v>244</v>
      </c>
      <c r="B83" s="387" t="s">
        <v>237</v>
      </c>
      <c r="C83" s="387"/>
      <c r="D83" s="401"/>
      <c r="E83" s="396"/>
    </row>
    <row r="84" customFormat="false" ht="15" hidden="false" customHeight="true" outlineLevel="0" collapsed="false">
      <c r="A84" s="400" t="s">
        <v>245</v>
      </c>
      <c r="B84" s="402"/>
      <c r="C84" s="395"/>
      <c r="D84" s="391" t="n">
        <f aca="false">B84*C84</f>
        <v>0</v>
      </c>
      <c r="E84" s="396"/>
    </row>
    <row r="85" customFormat="false" ht="15" hidden="false" customHeight="true" outlineLevel="0" collapsed="false">
      <c r="A85" s="274" t="s">
        <v>246</v>
      </c>
      <c r="B85" s="394"/>
      <c r="C85" s="395"/>
      <c r="D85" s="391" t="n">
        <f aca="false">B85*C85</f>
        <v>0</v>
      </c>
      <c r="E85" s="396"/>
    </row>
    <row r="86" customFormat="false" ht="15" hidden="false" customHeight="true" outlineLevel="0" collapsed="false">
      <c r="A86" s="274" t="s">
        <v>247</v>
      </c>
      <c r="B86" s="394"/>
      <c r="C86" s="395"/>
      <c r="D86" s="391" t="n">
        <f aca="false">B86*C86</f>
        <v>0</v>
      </c>
      <c r="E86" s="396"/>
    </row>
    <row r="87" customFormat="false" ht="15" hidden="false" customHeight="true" outlineLevel="0" collapsed="false">
      <c r="A87" s="274" t="s">
        <v>248</v>
      </c>
      <c r="B87" s="394"/>
      <c r="C87" s="395"/>
      <c r="D87" s="391" t="n">
        <f aca="false">B87*C87</f>
        <v>0</v>
      </c>
      <c r="E87" s="396"/>
    </row>
    <row r="88" customFormat="false" ht="15" hidden="false" customHeight="true" outlineLevel="0" collapsed="false">
      <c r="A88" s="274" t="s">
        <v>249</v>
      </c>
      <c r="B88" s="394"/>
      <c r="C88" s="395"/>
      <c r="D88" s="391" t="n">
        <f aca="false">B88*C88</f>
        <v>0</v>
      </c>
      <c r="E88" s="396"/>
    </row>
    <row r="89" customFormat="false" ht="15" hidden="false" customHeight="true" outlineLevel="0" collapsed="false">
      <c r="A89" s="274" t="s">
        <v>250</v>
      </c>
      <c r="B89" s="394"/>
      <c r="C89" s="395"/>
      <c r="D89" s="391" t="n">
        <f aca="false">B89*C89</f>
        <v>0</v>
      </c>
      <c r="E89" s="404"/>
    </row>
    <row r="90" customFormat="false" ht="15" hidden="false" customHeight="true" outlineLevel="0" collapsed="false">
      <c r="A90" s="274"/>
      <c r="B90" s="394"/>
      <c r="C90" s="395"/>
      <c r="D90" s="391" t="n">
        <f aca="false">B90*C90</f>
        <v>0</v>
      </c>
      <c r="E90" s="404"/>
    </row>
    <row r="91" customFormat="false" ht="15" hidden="false" customHeight="true" outlineLevel="0" collapsed="false">
      <c r="A91" s="274"/>
      <c r="B91" s="394"/>
      <c r="C91" s="395"/>
      <c r="D91" s="391" t="n">
        <f aca="false">B91*C91</f>
        <v>0</v>
      </c>
      <c r="E91" s="404"/>
    </row>
    <row r="92" customFormat="false" ht="15" hidden="false" customHeight="true" outlineLevel="0" collapsed="false">
      <c r="A92" s="274"/>
      <c r="B92" s="394"/>
      <c r="C92" s="395"/>
      <c r="D92" s="391" t="n">
        <f aca="false">B92*C92</f>
        <v>0</v>
      </c>
      <c r="E92" s="404"/>
    </row>
    <row r="93" customFormat="false" ht="15" hidden="false" customHeight="true" outlineLevel="0" collapsed="false">
      <c r="A93" s="274"/>
      <c r="B93" s="394"/>
      <c r="C93" s="395"/>
      <c r="D93" s="391" t="n">
        <f aca="false">B93*C93</f>
        <v>0</v>
      </c>
      <c r="E93" s="396"/>
    </row>
    <row r="94" customFormat="false" ht="15" hidden="false" customHeight="true" outlineLevel="0" collapsed="false">
      <c r="A94" s="274"/>
      <c r="B94" s="394"/>
      <c r="C94" s="395"/>
      <c r="D94" s="391" t="n">
        <f aca="false">B94*C94</f>
        <v>0</v>
      </c>
      <c r="E94" s="396"/>
    </row>
    <row r="95" customFormat="false" ht="15" hidden="false" customHeight="true" outlineLevel="0" collapsed="false">
      <c r="A95" s="386" t="s">
        <v>130</v>
      </c>
      <c r="B95" s="387" t="s">
        <v>237</v>
      </c>
      <c r="C95" s="387"/>
      <c r="D95" s="401"/>
      <c r="E95" s="396"/>
    </row>
    <row r="96" customFormat="false" ht="15" hidden="false" customHeight="true" outlineLevel="0" collapsed="false">
      <c r="A96" s="400" t="s">
        <v>251</v>
      </c>
      <c r="B96" s="402"/>
      <c r="C96" s="395"/>
      <c r="D96" s="391" t="n">
        <f aca="false">B96*C96</f>
        <v>0</v>
      </c>
      <c r="E96" s="396"/>
    </row>
    <row r="97" customFormat="false" ht="15" hidden="false" customHeight="true" outlineLevel="0" collapsed="false">
      <c r="A97" s="274" t="s">
        <v>252</v>
      </c>
      <c r="B97" s="394"/>
      <c r="C97" s="395"/>
      <c r="D97" s="391" t="n">
        <f aca="false">B97*C97</f>
        <v>0</v>
      </c>
      <c r="E97" s="396"/>
    </row>
    <row r="98" customFormat="false" ht="15" hidden="false" customHeight="true" outlineLevel="0" collapsed="false">
      <c r="A98" s="274" t="s">
        <v>253</v>
      </c>
      <c r="B98" s="394"/>
      <c r="C98" s="395"/>
      <c r="D98" s="391" t="n">
        <f aca="false">B98*C98</f>
        <v>0</v>
      </c>
      <c r="E98" s="396"/>
    </row>
    <row r="99" customFormat="false" ht="15" hidden="false" customHeight="true" outlineLevel="0" collapsed="false">
      <c r="A99" s="274"/>
      <c r="B99" s="394"/>
      <c r="C99" s="395"/>
      <c r="D99" s="391" t="n">
        <f aca="false">B99*C99</f>
        <v>0</v>
      </c>
      <c r="E99" s="396"/>
    </row>
    <row r="100" customFormat="false" ht="15" hidden="false" customHeight="true" outlineLevel="0" collapsed="false">
      <c r="A100" s="274"/>
      <c r="B100" s="394"/>
      <c r="C100" s="395"/>
      <c r="D100" s="391" t="n">
        <f aca="false">B100*C100</f>
        <v>0</v>
      </c>
      <c r="E100" s="396"/>
    </row>
    <row r="101" customFormat="false" ht="15" hidden="false" customHeight="true" outlineLevel="0" collapsed="false">
      <c r="A101" s="274"/>
      <c r="B101" s="394"/>
      <c r="C101" s="395"/>
      <c r="D101" s="391" t="n">
        <f aca="false">B101*C101</f>
        <v>0</v>
      </c>
      <c r="E101" s="396"/>
    </row>
    <row r="102" customFormat="false" ht="15" hidden="false" customHeight="true" outlineLevel="0" collapsed="false">
      <c r="A102" s="274"/>
      <c r="B102" s="394"/>
      <c r="C102" s="395"/>
      <c r="D102" s="391" t="n">
        <f aca="false">B102*C102</f>
        <v>0</v>
      </c>
      <c r="E102" s="396"/>
    </row>
    <row r="103" customFormat="false" ht="15" hidden="false" customHeight="true" outlineLevel="0" collapsed="false">
      <c r="A103" s="386" t="s">
        <v>254</v>
      </c>
      <c r="B103" s="387" t="s">
        <v>237</v>
      </c>
      <c r="C103" s="387"/>
      <c r="D103" s="401"/>
      <c r="E103" s="396"/>
    </row>
    <row r="104" customFormat="false" ht="15" hidden="false" customHeight="true" outlineLevel="0" collapsed="false">
      <c r="A104" s="400" t="s">
        <v>255</v>
      </c>
      <c r="B104" s="402"/>
      <c r="C104" s="395"/>
      <c r="D104" s="391" t="n">
        <f aca="false">B104*C104</f>
        <v>0</v>
      </c>
      <c r="E104" s="396"/>
    </row>
    <row r="105" customFormat="false" ht="15" hidden="false" customHeight="true" outlineLevel="0" collapsed="false">
      <c r="A105" s="274" t="s">
        <v>256</v>
      </c>
      <c r="B105" s="394"/>
      <c r="C105" s="395"/>
      <c r="D105" s="391" t="n">
        <f aca="false">B105*C105</f>
        <v>0</v>
      </c>
      <c r="E105" s="396"/>
    </row>
    <row r="106" customFormat="false" ht="15" hidden="false" customHeight="true" outlineLevel="0" collapsed="false">
      <c r="A106" s="274" t="s">
        <v>257</v>
      </c>
      <c r="B106" s="394"/>
      <c r="C106" s="395"/>
      <c r="D106" s="391" t="n">
        <f aca="false">B106*C106</f>
        <v>0</v>
      </c>
      <c r="E106" s="396"/>
    </row>
    <row r="107" customFormat="false" ht="15" hidden="false" customHeight="true" outlineLevel="0" collapsed="false">
      <c r="A107" s="274" t="s">
        <v>258</v>
      </c>
      <c r="B107" s="394"/>
      <c r="C107" s="395"/>
      <c r="D107" s="391" t="n">
        <f aca="false">B107*C107</f>
        <v>0</v>
      </c>
      <c r="E107" s="396"/>
    </row>
    <row r="108" customFormat="false" ht="15" hidden="false" customHeight="true" outlineLevel="0" collapsed="false">
      <c r="A108" s="274" t="s">
        <v>259</v>
      </c>
      <c r="B108" s="394"/>
      <c r="C108" s="395"/>
      <c r="D108" s="391" t="n">
        <f aca="false">B108*C108</f>
        <v>0</v>
      </c>
      <c r="E108" s="396"/>
    </row>
    <row r="109" customFormat="false" ht="15" hidden="false" customHeight="true" outlineLevel="0" collapsed="false">
      <c r="A109" s="274" t="s">
        <v>260</v>
      </c>
      <c r="B109" s="394"/>
      <c r="C109" s="395"/>
      <c r="D109" s="391" t="n">
        <f aca="false">B109*C109</f>
        <v>0</v>
      </c>
      <c r="E109" s="396"/>
    </row>
    <row r="110" customFormat="false" ht="15" hidden="false" customHeight="true" outlineLevel="0" collapsed="false">
      <c r="A110" s="274" t="s">
        <v>261</v>
      </c>
      <c r="B110" s="394"/>
      <c r="C110" s="395"/>
      <c r="D110" s="391" t="n">
        <f aca="false">B110*C110</f>
        <v>0</v>
      </c>
      <c r="E110" s="396"/>
    </row>
    <row r="111" customFormat="false" ht="15" hidden="false" customHeight="true" outlineLevel="0" collapsed="false">
      <c r="A111" s="274"/>
      <c r="B111" s="394"/>
      <c r="C111" s="395"/>
      <c r="D111" s="391" t="n">
        <f aca="false">B111*C111</f>
        <v>0</v>
      </c>
      <c r="E111" s="396"/>
    </row>
    <row r="112" customFormat="false" ht="15" hidden="false" customHeight="true" outlineLevel="0" collapsed="false">
      <c r="A112" s="274"/>
      <c r="B112" s="394"/>
      <c r="C112" s="395"/>
      <c r="D112" s="391" t="n">
        <f aca="false">B112*C112</f>
        <v>0</v>
      </c>
      <c r="E112" s="396"/>
    </row>
    <row r="113" customFormat="false" ht="15" hidden="false" customHeight="true" outlineLevel="0" collapsed="false">
      <c r="A113" s="274"/>
      <c r="B113" s="394"/>
      <c r="C113" s="395"/>
      <c r="D113" s="391" t="n">
        <f aca="false">B113*C113</f>
        <v>0</v>
      </c>
      <c r="E113" s="396"/>
    </row>
    <row r="114" customFormat="false" ht="15" hidden="false" customHeight="true" outlineLevel="0" collapsed="false">
      <c r="A114" s="406"/>
      <c r="B114" s="406"/>
      <c r="C114" s="406"/>
      <c r="D114" s="406"/>
      <c r="E114" s="406"/>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406"/>
      <c r="B115" s="406"/>
      <c r="C115" s="406"/>
      <c r="D115" s="406"/>
      <c r="E115" s="406"/>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true" outlineLevel="0" collapsed="false">
      <c r="A116" s="406"/>
      <c r="B116" s="406"/>
      <c r="C116" s="406"/>
      <c r="D116" s="406"/>
      <c r="E116" s="406"/>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sheetData>
  <sheetProtection sheet="true" password="dbad" objects="true" scenarios="true" selectLockedCells="true"/>
  <mergeCells count="12">
    <mergeCell ref="A1:E1"/>
    <mergeCell ref="A2:E2"/>
    <mergeCell ref="B3:C3"/>
    <mergeCell ref="D3:D4"/>
    <mergeCell ref="E3:E4"/>
    <mergeCell ref="B59:C59"/>
    <mergeCell ref="D59:D60"/>
    <mergeCell ref="E59:E60"/>
    <mergeCell ref="B75:C75"/>
    <mergeCell ref="B83:C83"/>
    <mergeCell ref="B95:C95"/>
    <mergeCell ref="B103:C103"/>
  </mergeCells>
  <dataValidations count="1">
    <dataValidation allowBlank="true" error="Please enter a value between 1 and 52" errorStyle="stop" errorTitle="Invalid number of weeks" operator="between" showDropDown="false" showErrorMessage="true" showInputMessage="false" sqref="C5:C15" type="decimal">
      <formula1>0</formula1>
      <formula2>52</formula2>
    </dataValidation>
  </dataValidations>
  <printOptions headings="false" gridLines="false" gridLinesSet="true" horizontalCentered="true" verticalCentered="true"/>
  <pageMargins left="0" right="0" top="0.0395833333333333"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379" width="45.7"/>
    <col collapsed="false" customWidth="true" hidden="false" outlineLevel="0" max="4" min="2" style="379" width="11.7"/>
    <col collapsed="false" customWidth="true" hidden="false" outlineLevel="0" max="5" min="5" style="379" width="30.7"/>
    <col collapsed="false" customWidth="true" hidden="false" outlineLevel="0" max="6" min="6" style="379" width="53.56"/>
    <col collapsed="false" customWidth="true" hidden="false" outlineLevel="0" max="7" min="7" style="379" width="20.28"/>
    <col collapsed="false" customWidth="false" hidden="false" outlineLevel="0" max="257" min="8" style="379" width="9.14"/>
  </cols>
  <sheetData>
    <row r="1" customFormat="false" ht="33.75" hidden="false" customHeight="true" outlineLevel="0" collapsed="false">
      <c r="A1" s="380" t="s">
        <v>262</v>
      </c>
      <c r="B1" s="380"/>
      <c r="C1" s="380"/>
      <c r="D1" s="380"/>
      <c r="E1" s="38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407"/>
    </row>
    <row r="3" customFormat="false" ht="15" hidden="false" customHeight="true" outlineLevel="0" collapsed="false">
      <c r="G3" s="379" t="s">
        <v>263</v>
      </c>
      <c r="H3" s="379" t="s">
        <v>264</v>
      </c>
    </row>
    <row r="4" customFormat="false" ht="15" hidden="false" customHeight="true" outlineLevel="0" collapsed="false">
      <c r="G4" s="379" t="str">
        <f aca="false">IF(H4=0,"","Wages")</f>
        <v/>
      </c>
      <c r="H4" s="379" t="n">
        <f aca="false">SUM('Step 2 - Annual Cash Budget'!K20:K20)</f>
        <v>0</v>
      </c>
    </row>
    <row r="5" customFormat="false" ht="15" hidden="false" customHeight="true" outlineLevel="0" collapsed="false">
      <c r="G5" s="379" t="str">
        <f aca="false">IF(H5=0,"","AH &amp; Breeding")</f>
        <v/>
      </c>
      <c r="H5" s="379" t="n">
        <f aca="false">SUM('Step 2 - Annual Cash Budget'!K21:K22)</f>
        <v>0</v>
      </c>
    </row>
    <row r="6" customFormat="false" ht="15" hidden="false" customHeight="true" outlineLevel="0" collapsed="false">
      <c r="G6" s="379" t="str">
        <f aca="false">IF(H6=0,"","Maintenance &amp; Running")</f>
        <v/>
      </c>
      <c r="H6" s="379" t="n">
        <f aca="false">SUM('Step 2 - Annual Cash Budget'!K23:K24,'Step 2 - Annual Cash Budget'!K31:K31,'Step 2 - Annual Cash Budget'!K34:K34,'Step 2 - Annual Cash Budget'!K35:K35,'Step 2 - Annual Cash Budget'!K36:K36)</f>
        <v>0</v>
      </c>
    </row>
    <row r="7" customFormat="false" ht="15" hidden="false" customHeight="true" outlineLevel="0" collapsed="false">
      <c r="G7" s="379" t="str">
        <f aca="false">IF(H7=0,"","Feed")</f>
        <v/>
      </c>
      <c r="H7" s="379" t="n">
        <f aca="false">SUM('Step 2 - Annual Cash Budget'!K25:K29,'Step 2 - Annual Cash Budget'!K32:K33)</f>
        <v>0</v>
      </c>
    </row>
    <row r="8" customFormat="false" ht="15" hidden="false" customHeight="true" outlineLevel="0" collapsed="false">
      <c r="G8" s="379" t="str">
        <f aca="false">IF(H8=0,"","Fertiliser")</f>
        <v/>
      </c>
      <c r="H8" s="379" t="n">
        <f aca="false">SUM('Step 2 - Annual Cash Budget'!K30:K30)</f>
        <v>0</v>
      </c>
    </row>
    <row r="9" customFormat="false" ht="15" hidden="false" customHeight="true" outlineLevel="0" collapsed="false">
      <c r="G9" s="379" t="str">
        <f aca="false">IF(H9=0,"","Overheads")</f>
        <v/>
      </c>
      <c r="H9" s="379" t="n">
        <f aca="false">SUM('Step 2 - Annual Cash Budget'!K37:K40)</f>
        <v>0</v>
      </c>
    </row>
    <row r="10" customFormat="false" ht="15" hidden="false" customHeight="true" outlineLevel="0" collapsed="false">
      <c r="G10" s="379" t="str">
        <f aca="false">IF(H10=0,"","Rent")</f>
        <v/>
      </c>
      <c r="H10" s="379" t="n">
        <f aca="false">SUM('Step 2 - Annual Cash Budget'!K43:K43)</f>
        <v>0</v>
      </c>
    </row>
    <row r="11" customFormat="false" ht="15" hidden="false" customHeight="true" outlineLevel="0" collapsed="false">
      <c r="G11" s="379" t="str">
        <f aca="false">IF(H11=0,"","Interest")</f>
        <v/>
      </c>
      <c r="H11" s="379" t="n">
        <f aca="false">SUM('Step 2 - Annual Cash Budget'!K44:K46)</f>
        <v>0</v>
      </c>
    </row>
    <row r="12" customFormat="false" ht="15" hidden="false" customHeight="true" outlineLevel="0" collapsed="false">
      <c r="G12" s="379" t="str">
        <f aca="false">IF(H12=0,"","Tax")</f>
        <v/>
      </c>
      <c r="H12" s="379" t="n">
        <f aca="false">SUM('Step 2 - Annual Cash Budget'!K47:K47)</f>
        <v>0</v>
      </c>
    </row>
    <row r="13" customFormat="false" ht="15" hidden="false" customHeight="true" outlineLevel="0" collapsed="false">
      <c r="G13" s="379" t="str">
        <f aca="false">IF(H13=0,"","Drawings")</f>
        <v/>
      </c>
      <c r="H13" s="379" t="n">
        <f aca="false">SUM('Step 2 - Annual Cash Budget'!K48:K48)</f>
        <v>0</v>
      </c>
    </row>
    <row r="14" customFormat="false" ht="15" hidden="false" customHeight="true" outlineLevel="0" collapsed="false">
      <c r="G14" s="379" t="str">
        <f aca="false">IF(H14=0,"","CapEx")</f>
        <v/>
      </c>
      <c r="H14" s="379" t="n">
        <f aca="false">SUM('Step 2 - Annual Cash Budget'!K49:K49)</f>
        <v>0</v>
      </c>
    </row>
    <row r="15" customFormat="false" ht="15" hidden="false" customHeight="true" outlineLevel="0" collapsed="false">
      <c r="G15" s="379" t="str">
        <f aca="false">IF(H15=0,"","Other")</f>
        <v/>
      </c>
      <c r="H15" s="379" t="n">
        <f aca="false">SUM('Step 2 - Annual Cash Budget'!K42:K42)</f>
        <v>0</v>
      </c>
    </row>
    <row r="16" customFormat="false" ht="15" hidden="false" customHeight="true" outlineLevel="0" collapsed="false">
      <c r="G16" s="379" t="s">
        <v>265</v>
      </c>
      <c r="H16" s="379" t="n">
        <f aca="false">SUM(H4:H15)</f>
        <v>0</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A24" s="114"/>
      <c r="G24" s="379" t="s">
        <v>266</v>
      </c>
      <c r="H24" s="379" t="s">
        <v>166</v>
      </c>
      <c r="I24" s="379" t="s">
        <v>184</v>
      </c>
    </row>
    <row r="25" customFormat="false" ht="15" hidden="false" customHeight="true" outlineLevel="0" collapsed="false">
      <c r="G25" s="379" t="str">
        <f aca="false">'Step 5 - Monthly Actuals'!N5</f>
        <v>June</v>
      </c>
      <c r="H25" s="379" t="n">
        <f aca="false">'Step 5 - Monthly Actuals'!N55</f>
        <v>0</v>
      </c>
      <c r="I25" s="379" t="n">
        <f aca="false">'Step 5 - Monthly Actuals'!O55</f>
        <v>0</v>
      </c>
    </row>
    <row r="26" customFormat="false" ht="15" hidden="false" customHeight="true" outlineLevel="0" collapsed="false">
      <c r="G26" s="379" t="str">
        <f aca="false">'Step 5 - Monthly Actuals'!Q5</f>
        <v>July</v>
      </c>
      <c r="H26" s="379" t="n">
        <f aca="false">'Step 5 - Monthly Actuals'!Q55</f>
        <v>0</v>
      </c>
      <c r="I26" s="379" t="n">
        <f aca="false">'Step 5 - Monthly Actuals'!R55</f>
        <v>0</v>
      </c>
    </row>
    <row r="27" customFormat="false" ht="15" hidden="false" customHeight="true" outlineLevel="0" collapsed="false">
      <c r="G27" s="379" t="str">
        <f aca="false">'Step 5 - Monthly Actuals'!T5</f>
        <v>August</v>
      </c>
      <c r="H27" s="379" t="n">
        <f aca="false">'Step 5 - Monthly Actuals'!T55</f>
        <v>0</v>
      </c>
      <c r="I27" s="379" t="n">
        <f aca="false">'Step 5 - Monthly Actuals'!U55</f>
        <v>0</v>
      </c>
    </row>
    <row r="28" customFormat="false" ht="15" hidden="false" customHeight="true" outlineLevel="0" collapsed="false">
      <c r="G28" s="379" t="str">
        <f aca="false">'Step 5 - Monthly Actuals'!W5</f>
        <v>September</v>
      </c>
      <c r="H28" s="379" t="n">
        <f aca="false">'Step 5 - Monthly Actuals'!W55</f>
        <v>0</v>
      </c>
      <c r="I28" s="379" t="n">
        <f aca="false">'Step 5 - Monthly Actuals'!X55</f>
        <v>0</v>
      </c>
    </row>
    <row r="29" customFormat="false" ht="15" hidden="false" customHeight="true" outlineLevel="0" collapsed="false">
      <c r="G29" s="379" t="str">
        <f aca="false">'Step 5 - Monthly Actuals'!Z5</f>
        <v>October</v>
      </c>
      <c r="H29" s="379" t="n">
        <f aca="false">'Step 5 - Monthly Actuals'!Z55</f>
        <v>0</v>
      </c>
      <c r="I29" s="379" t="n">
        <f aca="false">'Step 5 - Monthly Actuals'!AA55</f>
        <v>0</v>
      </c>
    </row>
    <row r="30" customFormat="false" ht="15" hidden="false" customHeight="true" outlineLevel="0" collapsed="false">
      <c r="G30" s="379" t="str">
        <f aca="false">'Step 5 - Monthly Actuals'!AC5</f>
        <v>November</v>
      </c>
      <c r="H30" s="379" t="n">
        <f aca="false">'Step 5 - Monthly Actuals'!AC55</f>
        <v>0</v>
      </c>
      <c r="I30" s="379" t="n">
        <f aca="false">'Step 5 - Monthly Actuals'!AD55</f>
        <v>0</v>
      </c>
    </row>
    <row r="31" customFormat="false" ht="15" hidden="false" customHeight="true" outlineLevel="0" collapsed="false">
      <c r="G31" s="379" t="str">
        <f aca="false">'Step 5 - Monthly Actuals'!AF5</f>
        <v>December</v>
      </c>
      <c r="H31" s="379" t="n">
        <f aca="false">'Step 5 - Monthly Actuals'!AF55</f>
        <v>0</v>
      </c>
      <c r="I31" s="379" t="n">
        <f aca="false">'Step 5 - Monthly Actuals'!AG55</f>
        <v>0</v>
      </c>
    </row>
    <row r="32" customFormat="false" ht="15" hidden="false" customHeight="true" outlineLevel="0" collapsed="false">
      <c r="G32" s="379" t="str">
        <f aca="false">'Step 5 - Monthly Actuals'!AI5</f>
        <v>January</v>
      </c>
      <c r="H32" s="379" t="n">
        <f aca="false">'Step 5 - Monthly Actuals'!AI55</f>
        <v>0</v>
      </c>
      <c r="I32" s="379" t="n">
        <f aca="false">'Step 5 - Monthly Actuals'!AJ55</f>
        <v>0</v>
      </c>
    </row>
    <row r="33" customFormat="false" ht="15" hidden="false" customHeight="true" outlineLevel="0" collapsed="false">
      <c r="G33" s="379" t="str">
        <f aca="false">'Step 5 - Monthly Actuals'!AL5</f>
        <v>February</v>
      </c>
      <c r="H33" s="379" t="n">
        <f aca="false">'Step 5 - Monthly Actuals'!AL55</f>
        <v>0</v>
      </c>
      <c r="I33" s="379" t="n">
        <f aca="false">'Step 5 - Monthly Actuals'!AM55</f>
        <v>0</v>
      </c>
    </row>
    <row r="34" customFormat="false" ht="15" hidden="false" customHeight="true" outlineLevel="0" collapsed="false">
      <c r="G34" s="379" t="str">
        <f aca="false">'Step 5 - Monthly Actuals'!AO5</f>
        <v>March</v>
      </c>
      <c r="H34" s="379" t="n">
        <f aca="false">'Step 5 - Monthly Actuals'!AO55</f>
        <v>0</v>
      </c>
      <c r="I34" s="379" t="n">
        <f aca="false">'Step 5 - Monthly Actuals'!AP55</f>
        <v>0</v>
      </c>
    </row>
    <row r="35" customFormat="false" ht="15" hidden="false" customHeight="true" outlineLevel="0" collapsed="false">
      <c r="G35" s="379" t="str">
        <f aca="false">'Step 5 - Monthly Actuals'!AR5</f>
        <v>April</v>
      </c>
      <c r="H35" s="379" t="n">
        <f aca="false">'Step 5 - Monthly Actuals'!AR55</f>
        <v>0</v>
      </c>
      <c r="I35" s="379" t="n">
        <f aca="false">'Step 5 - Monthly Actuals'!AS55</f>
        <v>0</v>
      </c>
    </row>
    <row r="36" customFormat="false" ht="15" hidden="false" customHeight="true" outlineLevel="0" collapsed="false">
      <c r="G36" s="379" t="str">
        <f aca="false">'Step 5 - Monthly Actuals'!AU5</f>
        <v>May</v>
      </c>
      <c r="H36" s="379" t="n">
        <f aca="false">'Step 5 - Monthly Actuals'!AU55</f>
        <v>0</v>
      </c>
      <c r="I36" s="379" t="n">
        <f aca="false">'Step 5 - Monthly Actuals'!AV55</f>
        <v>0</v>
      </c>
    </row>
    <row r="37" customFormat="false" ht="15" hidden="false" customHeight="true" outlineLevel="0" collapsed="false">
      <c r="G37" s="379" t="s">
        <v>265</v>
      </c>
      <c r="H37" s="379" t="n">
        <f aca="false">SUM(H25:H36)</f>
        <v>0</v>
      </c>
      <c r="I37" s="379" t="n">
        <f aca="false">SUM(I25:I36)</f>
        <v>0</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A44" s="407"/>
    </row>
    <row r="45" customFormat="false" ht="15" hidden="false" customHeight="true" outlineLevel="0" collapsed="false"/>
    <row r="46" customFormat="false" ht="15" hidden="false" customHeight="true" outlineLevel="0" collapsed="false">
      <c r="A46" s="114"/>
      <c r="G46" s="379" t="s">
        <v>266</v>
      </c>
      <c r="H46" s="379" t="s">
        <v>166</v>
      </c>
      <c r="I46" s="379" t="s">
        <v>184</v>
      </c>
    </row>
    <row r="47" customFormat="false" ht="15" hidden="false" customHeight="true" outlineLevel="0" collapsed="false">
      <c r="G47" s="379" t="str">
        <f aca="false">'Step 5 - Monthly Actuals'!N5</f>
        <v>June</v>
      </c>
      <c r="H47" s="379" t="n">
        <f aca="false">'Step 5 - Monthly Actuals'!N61</f>
        <v>0</v>
      </c>
      <c r="I47" s="379" t="n">
        <f aca="false">'Step 5 - Monthly Actuals'!O61</f>
        <v>0</v>
      </c>
    </row>
    <row r="48" customFormat="false" ht="15" hidden="false" customHeight="true" outlineLevel="0" collapsed="false">
      <c r="G48" s="379" t="str">
        <f aca="false">'Step 5 - Monthly Actuals'!Q5</f>
        <v>July</v>
      </c>
      <c r="H48" s="379" t="n">
        <f aca="false">'Step 5 - Monthly Actuals'!Q61</f>
        <v>0</v>
      </c>
      <c r="I48" s="379" t="n">
        <f aca="false">'Step 5 - Monthly Actuals'!R61</f>
        <v>0</v>
      </c>
    </row>
    <row r="49" customFormat="false" ht="15" hidden="false" customHeight="true" outlineLevel="0" collapsed="false">
      <c r="G49" s="379" t="str">
        <f aca="false">'Step 5 - Monthly Actuals'!T5</f>
        <v>August</v>
      </c>
      <c r="H49" s="379" t="n">
        <f aca="false">'Step 5 - Monthly Actuals'!T61</f>
        <v>0</v>
      </c>
      <c r="I49" s="379" t="n">
        <f aca="false">'Step 5 - Monthly Actuals'!U61</f>
        <v>0</v>
      </c>
    </row>
    <row r="50" customFormat="false" ht="15" hidden="false" customHeight="true" outlineLevel="0" collapsed="false">
      <c r="G50" s="379" t="str">
        <f aca="false">'Step 5 - Monthly Actuals'!W5</f>
        <v>September</v>
      </c>
      <c r="H50" s="379" t="n">
        <f aca="false">'Step 5 - Monthly Actuals'!W61</f>
        <v>0</v>
      </c>
      <c r="I50" s="379" t="n">
        <f aca="false">'Step 5 - Monthly Actuals'!X61</f>
        <v>0</v>
      </c>
    </row>
    <row r="51" customFormat="false" ht="15" hidden="false" customHeight="true" outlineLevel="0" collapsed="false">
      <c r="G51" s="379" t="str">
        <f aca="false">'Step 5 - Monthly Actuals'!Z5</f>
        <v>October</v>
      </c>
      <c r="H51" s="379" t="n">
        <f aca="false">'Step 5 - Monthly Actuals'!Z61</f>
        <v>0</v>
      </c>
      <c r="I51" s="379" t="n">
        <f aca="false">'Step 5 - Monthly Actuals'!AA61</f>
        <v>0</v>
      </c>
    </row>
    <row r="52" customFormat="false" ht="15" hidden="false" customHeight="true" outlineLevel="0" collapsed="false">
      <c r="G52" s="379" t="str">
        <f aca="false">'Step 5 - Monthly Actuals'!AC5</f>
        <v>November</v>
      </c>
      <c r="H52" s="379" t="n">
        <f aca="false">'Step 5 - Monthly Actuals'!AC61</f>
        <v>0</v>
      </c>
      <c r="I52" s="379" t="n">
        <f aca="false">'Step 5 - Monthly Actuals'!AD61</f>
        <v>0</v>
      </c>
    </row>
    <row r="53" customFormat="false" ht="15" hidden="false" customHeight="true" outlineLevel="0" collapsed="false">
      <c r="G53" s="379" t="str">
        <f aca="false">'Step 5 - Monthly Actuals'!AF5</f>
        <v>December</v>
      </c>
      <c r="H53" s="379" t="n">
        <f aca="false">'Step 5 - Monthly Actuals'!AF61</f>
        <v>0</v>
      </c>
      <c r="I53" s="379" t="n">
        <f aca="false">'Step 5 - Monthly Actuals'!AG61</f>
        <v>0</v>
      </c>
    </row>
    <row r="54" customFormat="false" ht="12" hidden="false" customHeight="false" outlineLevel="0" collapsed="false">
      <c r="G54" s="379" t="str">
        <f aca="false">'Step 5 - Monthly Actuals'!AI5</f>
        <v>January</v>
      </c>
      <c r="H54" s="379" t="n">
        <f aca="false">'Step 5 - Monthly Actuals'!AI61</f>
        <v>0</v>
      </c>
      <c r="I54" s="379" t="n">
        <f aca="false">'Step 5 - Monthly Actuals'!AJ61</f>
        <v>0</v>
      </c>
    </row>
    <row r="55" customFormat="false" ht="12" hidden="false" customHeight="false" outlineLevel="0" collapsed="false">
      <c r="G55" s="379" t="str">
        <f aca="false">'Step 5 - Monthly Actuals'!AL5</f>
        <v>February</v>
      </c>
      <c r="H55" s="379" t="n">
        <f aca="false">'Step 5 - Monthly Actuals'!AL61</f>
        <v>0</v>
      </c>
      <c r="I55" s="379" t="n">
        <f aca="false">'Step 5 - Monthly Actuals'!AM61</f>
        <v>0</v>
      </c>
    </row>
    <row r="56" customFormat="false" ht="12" hidden="false" customHeight="false" outlineLevel="0" collapsed="false">
      <c r="G56" s="379" t="str">
        <f aca="false">'Step 5 - Monthly Actuals'!AO5</f>
        <v>March</v>
      </c>
      <c r="H56" s="379" t="n">
        <f aca="false">'Step 5 - Monthly Actuals'!AO61</f>
        <v>0</v>
      </c>
      <c r="I56" s="379" t="n">
        <f aca="false">'Step 5 - Monthly Actuals'!AP61</f>
        <v>0</v>
      </c>
    </row>
    <row r="57" customFormat="false" ht="12" hidden="false" customHeight="false" outlineLevel="0" collapsed="false">
      <c r="G57" s="379" t="str">
        <f aca="false">'Step 5 - Monthly Actuals'!AR5</f>
        <v>April</v>
      </c>
      <c r="H57" s="379" t="n">
        <f aca="false">'Step 5 - Monthly Actuals'!AR61</f>
        <v>0</v>
      </c>
      <c r="I57" s="379" t="n">
        <f aca="false">'Step 5 - Monthly Actuals'!AS61</f>
        <v>0</v>
      </c>
    </row>
    <row r="58" customFormat="false" ht="12" hidden="false" customHeight="false" outlineLevel="0" collapsed="false">
      <c r="G58" s="379" t="str">
        <f aca="false">'Step 5 - Monthly Actuals'!AU5</f>
        <v>May</v>
      </c>
      <c r="H58" s="379" t="n">
        <f aca="false">'Step 5 - Monthly Actuals'!AU61</f>
        <v>0</v>
      </c>
      <c r="I58" s="379" t="n">
        <f aca="false">'Step 5 - Monthly Actuals'!AV61</f>
        <v>0</v>
      </c>
    </row>
    <row r="59" customFormat="false" ht="12" hidden="false" customHeight="false" outlineLevel="0" collapsed="false">
      <c r="G59" s="379" t="s">
        <v>265</v>
      </c>
      <c r="H59" s="379" t="n">
        <f aca="false">SUM(H47:H58)</f>
        <v>0</v>
      </c>
      <c r="I59" s="379" t="n">
        <f aca="false">SUM(I47:I58)</f>
        <v>0</v>
      </c>
    </row>
    <row r="68" customFormat="false" ht="12" hidden="false" customHeight="false" outlineLevel="0" collapsed="false">
      <c r="A68" s="407"/>
    </row>
    <row r="69" customFormat="false" ht="36.75" hidden="false" customHeight="true" outlineLevel="0" collapsed="false">
      <c r="A69" s="24"/>
      <c r="B69" s="24"/>
      <c r="C69" s="24"/>
      <c r="D69" s="24"/>
      <c r="E69" s="24"/>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24"/>
      <c r="B70" s="24"/>
      <c r="C70" s="24"/>
      <c r="D70" s="24"/>
      <c r="E70" s="24"/>
      <c r="F70" s="6"/>
      <c r="G70" s="6"/>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sheetProtection sheet="true" password="dbad" selectLockedCells="true"/>
  <mergeCells count="2">
    <mergeCell ref="A1:E1"/>
    <mergeCell ref="A69:E70"/>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8" min="1" style="0" width="13.56"/>
    <col collapsed="false" customWidth="true" hidden="false" outlineLevel="0" max="9" min="9" style="0" width="16.56"/>
    <col collapsed="false" customWidth="true" hidden="false" outlineLevel="0" max="10" min="10" style="0" width="11.42"/>
    <col collapsed="false" customWidth="true" hidden="false" outlineLevel="0" max="11" min="11" style="0" width="13.28"/>
  </cols>
  <sheetData>
    <row r="2" customFormat="false" ht="15.75" hidden="false" customHeight="false" outlineLevel="0" collapsed="false">
      <c r="I2" s="408" t="s">
        <v>267</v>
      </c>
      <c r="J2" s="408"/>
      <c r="K2" s="408"/>
      <c r="L2" s="408"/>
      <c r="M2" s="408"/>
    </row>
    <row r="3" customFormat="false" ht="15" hidden="false" customHeight="true" outlineLevel="0" collapsed="false">
      <c r="I3" s="409" t="s">
        <v>268</v>
      </c>
      <c r="J3" s="409"/>
      <c r="K3" s="409"/>
      <c r="L3" s="409"/>
      <c r="M3" s="409"/>
    </row>
    <row r="4" customFormat="false" ht="15" hidden="false" customHeight="false" outlineLevel="0" collapsed="false">
      <c r="I4" s="409"/>
      <c r="J4" s="409"/>
      <c r="K4" s="409"/>
      <c r="L4" s="409"/>
      <c r="M4" s="409"/>
    </row>
    <row r="5" customFormat="false" ht="15" hidden="false" customHeight="false" outlineLevel="0" collapsed="false">
      <c r="A5" s="378"/>
      <c r="I5" s="409"/>
      <c r="J5" s="409"/>
      <c r="K5" s="409"/>
      <c r="L5" s="409"/>
      <c r="M5" s="409"/>
    </row>
    <row r="6" customFormat="false" ht="15" hidden="false" customHeight="false" outlineLevel="0" collapsed="false">
      <c r="A6" s="378"/>
    </row>
    <row r="7" customFormat="false" ht="15" hidden="false" customHeight="false" outlineLevel="0" collapsed="false">
      <c r="A7" s="378"/>
      <c r="I7" s="410" t="s">
        <v>269</v>
      </c>
      <c r="J7" s="410"/>
      <c r="K7" s="411" t="s">
        <v>270</v>
      </c>
    </row>
    <row r="8" customFormat="false" ht="15" hidden="false" customHeight="false" outlineLevel="0" collapsed="false">
      <c r="A8" s="378"/>
      <c r="I8" s="412" t="s">
        <v>271</v>
      </c>
      <c r="J8" s="413" t="n">
        <f aca="false">'Step 1 - Milk Income'!C6</f>
        <v>0</v>
      </c>
      <c r="K8" s="414" t="n">
        <f aca="false">SUM(K9:K20)</f>
        <v>0.9995</v>
      </c>
    </row>
    <row r="9" customFormat="false" ht="15" hidden="false" customHeight="false" outlineLevel="0" collapsed="false">
      <c r="A9" s="378"/>
      <c r="I9" s="412" t="s">
        <v>45</v>
      </c>
      <c r="J9" s="413" t="n">
        <f aca="false">$J$8*K9</f>
        <v>0</v>
      </c>
      <c r="K9" s="415" t="n">
        <v>0.0055</v>
      </c>
    </row>
    <row r="10" customFormat="false" ht="15" hidden="false" customHeight="false" outlineLevel="0" collapsed="false">
      <c r="A10" s="378"/>
      <c r="I10" s="412" t="s">
        <v>46</v>
      </c>
      <c r="J10" s="413" t="n">
        <f aca="false">$J$8*K10</f>
        <v>0</v>
      </c>
      <c r="K10" s="415" t="n">
        <v>0.0085</v>
      </c>
    </row>
    <row r="11" customFormat="false" ht="15" hidden="false" customHeight="false" outlineLevel="0" collapsed="false">
      <c r="I11" s="412" t="s">
        <v>47</v>
      </c>
      <c r="J11" s="413" t="n">
        <f aca="false">$J$8*K11</f>
        <v>0</v>
      </c>
      <c r="K11" s="415" t="n">
        <v>0.055</v>
      </c>
    </row>
    <row r="12" customFormat="false" ht="15" hidden="false" customHeight="false" outlineLevel="0" collapsed="false">
      <c r="I12" s="412" t="s">
        <v>48</v>
      </c>
      <c r="J12" s="413" t="n">
        <f aca="false">$J$8*K12</f>
        <v>0</v>
      </c>
      <c r="K12" s="415" t="n">
        <v>0.114</v>
      </c>
    </row>
    <row r="13" customFormat="false" ht="15" hidden="false" customHeight="false" outlineLevel="0" collapsed="false">
      <c r="I13" s="412" t="s">
        <v>49</v>
      </c>
      <c r="J13" s="413" t="n">
        <f aca="false">$J$8*K13</f>
        <v>0</v>
      </c>
      <c r="K13" s="415" t="n">
        <v>0.1415</v>
      </c>
    </row>
    <row r="14" customFormat="false" ht="15" hidden="false" customHeight="false" outlineLevel="0" collapsed="false">
      <c r="I14" s="412" t="s">
        <v>50</v>
      </c>
      <c r="J14" s="413" t="n">
        <f aca="false">$J$8*K14</f>
        <v>0</v>
      </c>
      <c r="K14" s="415" t="n">
        <v>0.1375</v>
      </c>
    </row>
    <row r="15" customFormat="false" ht="15" hidden="false" customHeight="false" outlineLevel="0" collapsed="false">
      <c r="I15" s="412" t="s">
        <v>51</v>
      </c>
      <c r="J15" s="413" t="n">
        <f aca="false">$J$8*K15</f>
        <v>0</v>
      </c>
      <c r="K15" s="415" t="n">
        <v>0.124</v>
      </c>
    </row>
    <row r="16" customFormat="false" ht="15" hidden="false" customHeight="false" outlineLevel="0" collapsed="false">
      <c r="I16" s="412" t="s">
        <v>52</v>
      </c>
      <c r="J16" s="413" t="n">
        <f aca="false">$J$8*K16</f>
        <v>0</v>
      </c>
      <c r="K16" s="415" t="n">
        <v>0.114</v>
      </c>
    </row>
    <row r="17" customFormat="false" ht="15" hidden="false" customHeight="false" outlineLevel="0" collapsed="false">
      <c r="I17" s="412" t="s">
        <v>53</v>
      </c>
      <c r="J17" s="413" t="n">
        <f aca="false">$J$8*K17</f>
        <v>0</v>
      </c>
      <c r="K17" s="415" t="n">
        <v>0.094</v>
      </c>
    </row>
    <row r="18" customFormat="false" ht="15" hidden="false" customHeight="false" outlineLevel="0" collapsed="false">
      <c r="I18" s="412" t="s">
        <v>54</v>
      </c>
      <c r="J18" s="413" t="n">
        <f aca="false">$J$8*K18</f>
        <v>0</v>
      </c>
      <c r="K18" s="415" t="n">
        <v>0.0945</v>
      </c>
    </row>
    <row r="19" customFormat="false" ht="15" hidden="false" customHeight="false" outlineLevel="0" collapsed="false">
      <c r="I19" s="412" t="s">
        <v>55</v>
      </c>
      <c r="J19" s="413" t="n">
        <f aca="false">$J$8*K19</f>
        <v>0</v>
      </c>
      <c r="K19" s="415" t="n">
        <v>0.074</v>
      </c>
    </row>
    <row r="20" customFormat="false" ht="15" hidden="false" customHeight="false" outlineLevel="0" collapsed="false">
      <c r="I20" s="412" t="s">
        <v>56</v>
      </c>
      <c r="J20" s="413" t="n">
        <f aca="false">$J$8*K20</f>
        <v>0</v>
      </c>
      <c r="K20" s="415" t="n">
        <v>0.037</v>
      </c>
    </row>
    <row r="24" customFormat="false" ht="15.75" hidden="false" customHeight="false" outlineLevel="0" collapsed="false">
      <c r="I24" s="416" t="n">
        <f aca="false">'Step 2 - Annual Cash Budget'!B2</f>
        <v>0</v>
      </c>
      <c r="J24" s="416"/>
      <c r="K24" s="416"/>
      <c r="L24" s="416"/>
      <c r="M24" s="416"/>
    </row>
    <row r="26" customFormat="false" ht="15" hidden="false" customHeight="false" outlineLevel="0" collapsed="false">
      <c r="I26" s="410" t="s">
        <v>269</v>
      </c>
      <c r="J26" s="410"/>
      <c r="K26" s="411" t="s">
        <v>270</v>
      </c>
    </row>
    <row r="27" customFormat="false" ht="15" hidden="false" customHeight="false" outlineLevel="0" collapsed="false">
      <c r="I27" s="412" t="s">
        <v>271</v>
      </c>
      <c r="J27" s="413" t="n">
        <f aca="false">'Step 1 - Milk Income'!S12</f>
        <v>0</v>
      </c>
      <c r="K27" s="414" t="e">
        <f aca="false">SUM(K28:K39)</f>
        <v>#DIV/0!</v>
      </c>
    </row>
    <row r="28" customFormat="false" ht="15" hidden="false" customHeight="false" outlineLevel="0" collapsed="false">
      <c r="I28" s="412" t="s">
        <v>45</v>
      </c>
      <c r="J28" s="413" t="n">
        <f aca="false">'Step 1 - Milk Income'!B$12</f>
        <v>0</v>
      </c>
      <c r="K28" s="417" t="e">
        <f aca="false">J28/$J$27</f>
        <v>#DIV/0!</v>
      </c>
    </row>
    <row r="29" customFormat="false" ht="15" hidden="false" customHeight="false" outlineLevel="0" collapsed="false">
      <c r="I29" s="412" t="s">
        <v>46</v>
      </c>
      <c r="J29" s="413" t="n">
        <f aca="false">'Step 1 - Milk Income'!C$12</f>
        <v>0</v>
      </c>
      <c r="K29" s="417" t="e">
        <f aca="false">J29/$J$27</f>
        <v>#DIV/0!</v>
      </c>
    </row>
    <row r="30" customFormat="false" ht="15" hidden="false" customHeight="false" outlineLevel="0" collapsed="false">
      <c r="I30" s="412" t="s">
        <v>47</v>
      </c>
      <c r="J30" s="413" t="n">
        <f aca="false">'Step 1 - Milk Income'!D$12</f>
        <v>0</v>
      </c>
      <c r="K30" s="417" t="e">
        <f aca="false">J30/$J$27</f>
        <v>#DIV/0!</v>
      </c>
    </row>
    <row r="31" customFormat="false" ht="15" hidden="false" customHeight="false" outlineLevel="0" collapsed="false">
      <c r="I31" s="412" t="s">
        <v>48</v>
      </c>
      <c r="J31" s="413" t="n">
        <f aca="false">'Step 1 - Milk Income'!E$12</f>
        <v>0</v>
      </c>
      <c r="K31" s="417" t="e">
        <f aca="false">J31/$J$27</f>
        <v>#DIV/0!</v>
      </c>
    </row>
    <row r="32" customFormat="false" ht="15" hidden="false" customHeight="false" outlineLevel="0" collapsed="false">
      <c r="I32" s="412" t="s">
        <v>49</v>
      </c>
      <c r="J32" s="413" t="n">
        <f aca="false">'Step 1 - Milk Income'!F$12</f>
        <v>0</v>
      </c>
      <c r="K32" s="417" t="e">
        <f aca="false">J32/$J$27</f>
        <v>#DIV/0!</v>
      </c>
    </row>
    <row r="33" customFormat="false" ht="15" hidden="false" customHeight="false" outlineLevel="0" collapsed="false">
      <c r="I33" s="412" t="s">
        <v>50</v>
      </c>
      <c r="J33" s="413" t="n">
        <f aca="false">'Step 1 - Milk Income'!G$12</f>
        <v>0</v>
      </c>
      <c r="K33" s="417" t="e">
        <f aca="false">J33/$J$27</f>
        <v>#DIV/0!</v>
      </c>
    </row>
    <row r="34" customFormat="false" ht="15" hidden="false" customHeight="false" outlineLevel="0" collapsed="false">
      <c r="I34" s="412" t="s">
        <v>51</v>
      </c>
      <c r="J34" s="413" t="n">
        <f aca="false">'Step 1 - Milk Income'!H$12</f>
        <v>0</v>
      </c>
      <c r="K34" s="417" t="e">
        <f aca="false">J34/$J$27</f>
        <v>#DIV/0!</v>
      </c>
    </row>
    <row r="35" customFormat="false" ht="15" hidden="false" customHeight="false" outlineLevel="0" collapsed="false">
      <c r="I35" s="412" t="s">
        <v>52</v>
      </c>
      <c r="J35" s="413" t="n">
        <f aca="false">'Step 1 - Milk Income'!I$12</f>
        <v>0</v>
      </c>
      <c r="K35" s="417" t="e">
        <f aca="false">J35/$J$27</f>
        <v>#DIV/0!</v>
      </c>
    </row>
    <row r="36" customFormat="false" ht="15" hidden="false" customHeight="false" outlineLevel="0" collapsed="false">
      <c r="I36" s="412" t="s">
        <v>53</v>
      </c>
      <c r="J36" s="413" t="n">
        <f aca="false">'Step 1 - Milk Income'!J$12</f>
        <v>0</v>
      </c>
      <c r="K36" s="417" t="e">
        <f aca="false">J36/$J$27</f>
        <v>#DIV/0!</v>
      </c>
    </row>
    <row r="37" customFormat="false" ht="15" hidden="false" customHeight="false" outlineLevel="0" collapsed="false">
      <c r="I37" s="412" t="s">
        <v>54</v>
      </c>
      <c r="J37" s="413" t="n">
        <f aca="false">'Step 1 - Milk Income'!K$12</f>
        <v>0</v>
      </c>
      <c r="K37" s="417" t="e">
        <f aca="false">J37/$J$27</f>
        <v>#DIV/0!</v>
      </c>
    </row>
    <row r="38" customFormat="false" ht="15" hidden="false" customHeight="false" outlineLevel="0" collapsed="false">
      <c r="I38" s="412" t="s">
        <v>55</v>
      </c>
      <c r="J38" s="413" t="n">
        <f aca="false">'Step 1 - Milk Income'!L$12</f>
        <v>0</v>
      </c>
      <c r="K38" s="417" t="e">
        <f aca="false">J38/$J$27</f>
        <v>#DIV/0!</v>
      </c>
    </row>
    <row r="39" customFormat="false" ht="15" hidden="false" customHeight="false" outlineLevel="0" collapsed="false">
      <c r="I39" s="412" t="s">
        <v>56</v>
      </c>
      <c r="J39" s="413" t="n">
        <f aca="false">'Step 1 - Milk Income'!M$12</f>
        <v>0</v>
      </c>
      <c r="K39" s="417" t="e">
        <f aca="false">J39/$J$27</f>
        <v>#DIV/0!</v>
      </c>
    </row>
    <row r="46" customFormat="false" ht="15.75" hidden="false" customHeight="false" outlineLevel="0" collapsed="false">
      <c r="I46" s="416" t="n">
        <f aca="false">'Step 2 - Annual Cash Budget'!B2</f>
        <v>0</v>
      </c>
      <c r="J46" s="416"/>
      <c r="K46" s="416"/>
      <c r="L46" s="416"/>
      <c r="M46" s="416"/>
    </row>
    <row r="48" customFormat="false" ht="15" hidden="false" customHeight="false" outlineLevel="0" collapsed="false">
      <c r="I48" s="410" t="s">
        <v>269</v>
      </c>
      <c r="J48" s="410"/>
      <c r="K48" s="411" t="s">
        <v>270</v>
      </c>
    </row>
    <row r="49" customFormat="false" ht="15" hidden="false" customHeight="false" outlineLevel="0" collapsed="false">
      <c r="I49" s="412" t="s">
        <v>271</v>
      </c>
      <c r="J49" s="413" t="n">
        <f aca="false">'Step 1 - Milk Income'!S14</f>
        <v>0</v>
      </c>
      <c r="K49" s="414" t="e">
        <f aca="false">SUM(K50:K61)</f>
        <v>#DIV/0!</v>
      </c>
    </row>
    <row r="50" customFormat="false" ht="15" hidden="false" customHeight="false" outlineLevel="0" collapsed="false">
      <c r="I50" s="412" t="s">
        <v>45</v>
      </c>
      <c r="J50" s="413" t="n">
        <f aca="false">'Step 1 - Milk Income'!B14</f>
        <v>0</v>
      </c>
      <c r="K50" s="417" t="e">
        <f aca="false">J50/$J$49</f>
        <v>#DIV/0!</v>
      </c>
    </row>
    <row r="51" customFormat="false" ht="15" hidden="false" customHeight="false" outlineLevel="0" collapsed="false">
      <c r="I51" s="412" t="s">
        <v>46</v>
      </c>
      <c r="J51" s="413" t="n">
        <f aca="false">'Step 1 - Milk Income'!C$14</f>
        <v>0</v>
      </c>
      <c r="K51" s="417" t="e">
        <f aca="false">J51/$J$49</f>
        <v>#DIV/0!</v>
      </c>
    </row>
    <row r="52" customFormat="false" ht="15" hidden="false" customHeight="false" outlineLevel="0" collapsed="false">
      <c r="I52" s="412" t="s">
        <v>47</v>
      </c>
      <c r="J52" s="413" t="n">
        <f aca="false">'Step 1 - Milk Income'!D$14</f>
        <v>0</v>
      </c>
      <c r="K52" s="417" t="e">
        <f aca="false">J52/$J$49</f>
        <v>#DIV/0!</v>
      </c>
    </row>
    <row r="53" customFormat="false" ht="15" hidden="false" customHeight="false" outlineLevel="0" collapsed="false">
      <c r="I53" s="412" t="s">
        <v>48</v>
      </c>
      <c r="J53" s="413" t="n">
        <f aca="false">'Step 1 - Milk Income'!E$14</f>
        <v>0</v>
      </c>
      <c r="K53" s="417" t="e">
        <f aca="false">J53/$J$49</f>
        <v>#DIV/0!</v>
      </c>
    </row>
    <row r="54" customFormat="false" ht="15" hidden="false" customHeight="false" outlineLevel="0" collapsed="false">
      <c r="I54" s="412" t="s">
        <v>49</v>
      </c>
      <c r="J54" s="413" t="n">
        <f aca="false">'Step 1 - Milk Income'!F$14</f>
        <v>0</v>
      </c>
      <c r="K54" s="417" t="e">
        <f aca="false">J54/$J$49</f>
        <v>#DIV/0!</v>
      </c>
    </row>
    <row r="55" customFormat="false" ht="15" hidden="false" customHeight="false" outlineLevel="0" collapsed="false">
      <c r="I55" s="412" t="s">
        <v>50</v>
      </c>
      <c r="J55" s="413" t="n">
        <f aca="false">'Step 1 - Milk Income'!G$14</f>
        <v>0</v>
      </c>
      <c r="K55" s="417" t="e">
        <f aca="false">J55/$J$49</f>
        <v>#DIV/0!</v>
      </c>
    </row>
    <row r="56" customFormat="false" ht="15" hidden="false" customHeight="false" outlineLevel="0" collapsed="false">
      <c r="I56" s="412" t="s">
        <v>51</v>
      </c>
      <c r="J56" s="413" t="n">
        <f aca="false">'Step 1 - Milk Income'!H$14</f>
        <v>0</v>
      </c>
      <c r="K56" s="417" t="e">
        <f aca="false">J56/$J$49</f>
        <v>#DIV/0!</v>
      </c>
    </row>
    <row r="57" customFormat="false" ht="15" hidden="false" customHeight="false" outlineLevel="0" collapsed="false">
      <c r="I57" s="412" t="s">
        <v>52</v>
      </c>
      <c r="J57" s="413" t="n">
        <f aca="false">'Step 1 - Milk Income'!I$14</f>
        <v>0</v>
      </c>
      <c r="K57" s="417" t="e">
        <f aca="false">J57/$J$49</f>
        <v>#DIV/0!</v>
      </c>
    </row>
    <row r="58" customFormat="false" ht="15" hidden="false" customHeight="false" outlineLevel="0" collapsed="false">
      <c r="I58" s="412" t="s">
        <v>53</v>
      </c>
      <c r="J58" s="413" t="n">
        <f aca="false">'Step 1 - Milk Income'!J$14</f>
        <v>0</v>
      </c>
      <c r="K58" s="417" t="e">
        <f aca="false">J58/$J$49</f>
        <v>#DIV/0!</v>
      </c>
    </row>
    <row r="59" customFormat="false" ht="15" hidden="false" customHeight="false" outlineLevel="0" collapsed="false">
      <c r="I59" s="412" t="s">
        <v>54</v>
      </c>
      <c r="J59" s="413" t="n">
        <f aca="false">'Step 1 - Milk Income'!K$14</f>
        <v>0</v>
      </c>
      <c r="K59" s="417" t="e">
        <f aca="false">J59/$J$49</f>
        <v>#DIV/0!</v>
      </c>
    </row>
    <row r="60" customFormat="false" ht="15" hidden="false" customHeight="false" outlineLevel="0" collapsed="false">
      <c r="I60" s="412" t="s">
        <v>55</v>
      </c>
      <c r="J60" s="413" t="n">
        <f aca="false">'Step 1 - Milk Income'!L$14</f>
        <v>0</v>
      </c>
      <c r="K60" s="417" t="e">
        <f aca="false">J60/$J$49</f>
        <v>#DIV/0!</v>
      </c>
    </row>
    <row r="61" customFormat="false" ht="15" hidden="false" customHeight="false" outlineLevel="0" collapsed="false">
      <c r="I61" s="412" t="s">
        <v>56</v>
      </c>
      <c r="J61" s="413" t="n">
        <f aca="false">'Step 1 - Milk Income'!M$14</f>
        <v>0</v>
      </c>
      <c r="K61" s="417" t="e">
        <f aca="false">J61/$J$49</f>
        <v>#DIV/0!</v>
      </c>
    </row>
  </sheetData>
  <sheetProtection sheet="true" password="dbad"/>
  <mergeCells count="7">
    <mergeCell ref="I2:M2"/>
    <mergeCell ref="I3:M5"/>
    <mergeCell ref="I7:J7"/>
    <mergeCell ref="I24:M24"/>
    <mergeCell ref="I26:J26"/>
    <mergeCell ref="I46:M46"/>
    <mergeCell ref="I48:J48"/>
  </mergeCells>
  <conditionalFormatting sqref="I7:I20 I2:I3">
    <cfRule type="cellIs" priority="2" operator="greaterThan" aboveAverage="0" equalAverage="0" bottom="0" percent="0" rank="0" text="" dxfId="16">
      <formula>0</formula>
    </cfRule>
    <cfRule type="cellIs" priority="3" operator="equal" aboveAverage="0" equalAverage="0" bottom="0" percent="0" rank="0" text="" dxfId="17">
      <formula>0</formula>
    </cfRule>
  </conditionalFormatting>
  <conditionalFormatting sqref="K7">
    <cfRule type="cellIs" priority="4" operator="greaterThan" aboveAverage="0" equalAverage="0" bottom="0" percent="0" rank="0" text="" dxfId="18">
      <formula>0</formula>
    </cfRule>
    <cfRule type="cellIs" priority="5" operator="equal" aboveAverage="0" equalAverage="0" bottom="0" percent="0" rank="0" text="" dxfId="19">
      <formula>0</formula>
    </cfRule>
  </conditionalFormatting>
  <conditionalFormatting sqref="I46">
    <cfRule type="cellIs" priority="6" operator="greaterThan" aboveAverage="0" equalAverage="0" bottom="0" percent="0" rank="0" text="" dxfId="20">
      <formula>0</formula>
    </cfRule>
    <cfRule type="cellIs" priority="7" operator="equal" aboveAverage="0" equalAverage="0" bottom="0" percent="0" rank="0" text="" dxfId="21">
      <formula>0</formula>
    </cfRule>
  </conditionalFormatting>
  <conditionalFormatting sqref="I48:I61">
    <cfRule type="cellIs" priority="8" operator="greaterThan" aboveAverage="0" equalAverage="0" bottom="0" percent="0" rank="0" text="" dxfId="22">
      <formula>0</formula>
    </cfRule>
    <cfRule type="cellIs" priority="9" operator="equal" aboveAverage="0" equalAverage="0" bottom="0" percent="0" rank="0" text="" dxfId="23">
      <formula>0</formula>
    </cfRule>
  </conditionalFormatting>
  <conditionalFormatting sqref="K48">
    <cfRule type="cellIs" priority="10" operator="greaterThan" aboveAverage="0" equalAverage="0" bottom="0" percent="0" rank="0" text="" dxfId="24">
      <formula>0</formula>
    </cfRule>
    <cfRule type="cellIs" priority="11" operator="equal" aboveAverage="0" equalAverage="0" bottom="0" percent="0" rank="0" text="" dxfId="25">
      <formula>0</formula>
    </cfRule>
  </conditionalFormatting>
  <conditionalFormatting sqref="I24">
    <cfRule type="cellIs" priority="12" operator="greaterThan" aboveAverage="0" equalAverage="0" bottom="0" percent="0" rank="0" text="" dxfId="26">
      <formula>0</formula>
    </cfRule>
    <cfRule type="cellIs" priority="13" operator="equal" aboveAverage="0" equalAverage="0" bottom="0" percent="0" rank="0" text="" dxfId="27">
      <formula>0</formula>
    </cfRule>
  </conditionalFormatting>
  <conditionalFormatting sqref="I26:I39">
    <cfRule type="cellIs" priority="14" operator="greaterThan" aboveAverage="0" equalAverage="0" bottom="0" percent="0" rank="0" text="" dxfId="28">
      <formula>0</formula>
    </cfRule>
    <cfRule type="cellIs" priority="15" operator="equal" aboveAverage="0" equalAverage="0" bottom="0" percent="0" rank="0" text="" dxfId="29">
      <formula>0</formula>
    </cfRule>
  </conditionalFormatting>
  <conditionalFormatting sqref="K26">
    <cfRule type="cellIs" priority="16" operator="greaterThan" aboveAverage="0" equalAverage="0" bottom="0" percent="0" rank="0" text="" dxfId="30">
      <formula>0</formula>
    </cfRule>
    <cfRule type="cellIs" priority="17" operator="equal" aboveAverage="0" equalAverage="0" bottom="0" percent="0" rank="0" text="" dxfId="3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3T23:23:31Z</dcterms:created>
  <dc:creator>Anne Bird</dc:creator>
  <dc:description/>
  <dc:language>en-US</dc:language>
  <cp:lastModifiedBy>Kerry Allen</cp:lastModifiedBy>
  <cp:lastPrinted>2016-09-21T03:09:01Z</cp:lastPrinted>
  <dcterms:modified xsi:type="dcterms:W3CDTF">2016-10-17T22:04:46Z</dcterms:modified>
  <cp:revision>0</cp:revision>
  <dc:subject/>
  <dc:title/>
</cp:coreProperties>
</file>